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X$97</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53">
  <si>
    <t xml:space="preserve">学院（所）名称（盖章）：生命科学学院</t>
  </si>
  <si>
    <r>
      <rPr>
        <sz val="10"/>
        <rFont val="Noto Sans"/>
        <family val="2"/>
      </rPr>
      <t xml:space="preserve">拟录取总人数</t>
    </r>
    <r>
      <rPr>
        <sz val="10"/>
        <rFont val="宋体"/>
        <family val="0"/>
        <charset val="134"/>
      </rPr>
      <t xml:space="preserve">:85</t>
    </r>
    <r>
      <rPr>
        <sz val="10"/>
        <rFont val="Noto Sans"/>
        <family val="2"/>
      </rPr>
      <t xml:space="preserve">人</t>
    </r>
  </si>
  <si>
    <t xml:space="preserve">负责人签名：</t>
  </si>
  <si>
    <t xml:space="preserve">拟录取专业名称</t>
  </si>
  <si>
    <r>
      <rPr>
        <sz val="10"/>
        <rFont val="Noto Sans"/>
        <family val="2"/>
      </rPr>
      <t xml:space="preserve">学习方式（全日制</t>
    </r>
    <r>
      <rPr>
        <sz val="10"/>
        <rFont val="宋体"/>
        <family val="0"/>
        <charset val="134"/>
      </rPr>
      <t xml:space="preserve">/</t>
    </r>
    <r>
      <rPr>
        <sz val="10"/>
        <rFont val="Noto Sans"/>
        <family val="2"/>
      </rPr>
      <t xml:space="preserve">非全日制）</t>
    </r>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四六级通过情况</t>
  </si>
  <si>
    <t xml:space="preserve">总成绩排名</t>
  </si>
  <si>
    <t xml:space="preserve">拟录取类别</t>
  </si>
  <si>
    <r>
      <rPr>
        <sz val="10"/>
        <rFont val="Noto Sans"/>
        <family val="2"/>
      </rPr>
      <t xml:space="preserve">定向就业单位所在地码</t>
    </r>
    <r>
      <rPr>
        <sz val="10"/>
        <rFont val="宋体"/>
        <family val="0"/>
        <charset val="134"/>
      </rPr>
      <t xml:space="preserve">(</t>
    </r>
    <r>
      <rPr>
        <sz val="10"/>
        <rFont val="Noto Sans"/>
        <family val="2"/>
      </rPr>
      <t xml:space="preserve">仅录取为在职考生填写</t>
    </r>
    <r>
      <rPr>
        <sz val="10"/>
        <rFont val="宋体"/>
        <family val="0"/>
        <charset val="134"/>
      </rPr>
      <t xml:space="preserve">)</t>
    </r>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植物学</t>
  </si>
  <si>
    <t xml:space="preserve">全日制</t>
  </si>
  <si>
    <t xml:space="preserve">王渭玲</t>
  </si>
  <si>
    <t xml:space="preserve">107128107128391</t>
  </si>
  <si>
    <t xml:space="preserve">廉家敏</t>
  </si>
  <si>
    <t xml:space="preserve">四级</t>
  </si>
  <si>
    <t xml:space="preserve">非定向就业</t>
  </si>
  <si>
    <t xml:space="preserve">西北农林科技大学</t>
  </si>
  <si>
    <t xml:space="preserve">否</t>
  </si>
  <si>
    <t xml:space="preserve">赵亮</t>
  </si>
  <si>
    <t xml:space="preserve">107128107128392</t>
  </si>
  <si>
    <t xml:space="preserve">王俊茹</t>
  </si>
  <si>
    <t xml:space="preserve">六级</t>
  </si>
  <si>
    <t xml:space="preserve">常朝阳</t>
  </si>
  <si>
    <t xml:space="preserve">107128107128393</t>
  </si>
  <si>
    <t xml:space="preserve">吴易财</t>
  </si>
  <si>
    <t xml:space="preserve">董娟娥</t>
  </si>
  <si>
    <t xml:space="preserve">107128107128394</t>
  </si>
  <si>
    <t xml:space="preserve">丁美玲</t>
  </si>
  <si>
    <t xml:space="preserve">邓西平</t>
  </si>
  <si>
    <t xml:space="preserve">107128141363322</t>
  </si>
  <si>
    <t xml:space="preserve">王艳丽</t>
  </si>
  <si>
    <t xml:space="preserve">河南科技学院</t>
  </si>
  <si>
    <t xml:space="preserve">是</t>
  </si>
  <si>
    <t xml:space="preserve">梁宗锁</t>
  </si>
  <si>
    <t xml:space="preserve">107128141523346</t>
  </si>
  <si>
    <t xml:space="preserve">徐世浩</t>
  </si>
  <si>
    <t xml:space="preserve">新乡学院</t>
  </si>
  <si>
    <t xml:space="preserve">龚春梅</t>
  </si>
  <si>
    <t xml:space="preserve">107128141333331</t>
  </si>
  <si>
    <t xml:space="preserve">李佳阳</t>
  </si>
  <si>
    <t xml:space="preserve">河南工业大学</t>
  </si>
  <si>
    <t xml:space="preserve">李积胜</t>
  </si>
  <si>
    <t xml:space="preserve">107128114043336</t>
  </si>
  <si>
    <t xml:space="preserve">史聪</t>
  </si>
  <si>
    <t xml:space="preserve">山西农业大学</t>
  </si>
  <si>
    <t xml:space="preserve">张立新</t>
  </si>
  <si>
    <t xml:space="preserve">107128137063373</t>
  </si>
  <si>
    <t xml:space="preserve">林波</t>
  </si>
  <si>
    <t xml:space="preserve">烟台大学</t>
  </si>
  <si>
    <t xml:space="preserve">刘西平</t>
  </si>
  <si>
    <t xml:space="preserve">107128114063351</t>
  </si>
  <si>
    <t xml:space="preserve">张春丽</t>
  </si>
  <si>
    <t xml:space="preserve">山西师范大学</t>
  </si>
  <si>
    <t xml:space="preserve">马惠玲</t>
  </si>
  <si>
    <t xml:space="preserve">107128141343335</t>
  </si>
  <si>
    <t xml:space="preserve">曹梦柯</t>
  </si>
  <si>
    <t xml:space="preserve">河南科技大学</t>
  </si>
  <si>
    <t xml:space="preserve">程金凤</t>
  </si>
  <si>
    <t xml:space="preserve">107128141493333</t>
  </si>
  <si>
    <t xml:space="preserve">祝亚芳</t>
  </si>
  <si>
    <t xml:space="preserve">黄淮学院</t>
  </si>
  <si>
    <t xml:space="preserve">麻鹏达</t>
  </si>
  <si>
    <t xml:space="preserve">107128165063332</t>
  </si>
  <si>
    <t xml:space="preserve">杨洁</t>
  </si>
  <si>
    <t xml:space="preserve">新疆农业大学</t>
  </si>
  <si>
    <t xml:space="preserve">魏永胜</t>
  </si>
  <si>
    <t xml:space="preserve">107128161150502</t>
  </si>
  <si>
    <t xml:space="preserve">白瑶</t>
  </si>
  <si>
    <t xml:space="preserve">商洛学院</t>
  </si>
  <si>
    <t xml:space="preserve">王晓静</t>
  </si>
  <si>
    <t xml:space="preserve">107128122073309</t>
  </si>
  <si>
    <t xml:space="preserve">陈斌</t>
  </si>
  <si>
    <t xml:space="preserve">吉林农业大学</t>
  </si>
  <si>
    <t xml:space="preserve">康冰</t>
  </si>
  <si>
    <t xml:space="preserve">107128161150495</t>
  </si>
  <si>
    <t xml:space="preserve">郑天义</t>
  </si>
  <si>
    <t xml:space="preserve">无</t>
  </si>
  <si>
    <t xml:space="preserve">微生物学</t>
  </si>
  <si>
    <t xml:space="preserve">林雁冰</t>
  </si>
  <si>
    <t xml:space="preserve">107128107128395</t>
  </si>
  <si>
    <t xml:space="preserve">侯丽君</t>
  </si>
  <si>
    <t xml:space="preserve">沈锡辉</t>
  </si>
  <si>
    <t xml:space="preserve">107128101138396</t>
  </si>
  <si>
    <t xml:space="preserve">王潇</t>
  </si>
  <si>
    <t xml:space="preserve">陈红英</t>
  </si>
  <si>
    <t xml:space="preserve">107128101298397</t>
  </si>
  <si>
    <t xml:space="preserve">史娜</t>
  </si>
  <si>
    <t xml:space="preserve">内蒙古农业大学</t>
  </si>
  <si>
    <t xml:space="preserve">贾良辉</t>
  </si>
  <si>
    <t xml:space="preserve">107128107128398</t>
  </si>
  <si>
    <t xml:space="preserve">严冬</t>
  </si>
  <si>
    <t xml:space="preserve">韦革宏</t>
  </si>
  <si>
    <t xml:space="preserve">107128107128399</t>
  </si>
  <si>
    <t xml:space="preserve">樊贞</t>
  </si>
  <si>
    <t xml:space="preserve">卫亚红</t>
  </si>
  <si>
    <t xml:space="preserve">107128107128400</t>
  </si>
  <si>
    <t xml:space="preserve">李晋宇</t>
  </si>
  <si>
    <t xml:space="preserve">107128107128401</t>
  </si>
  <si>
    <t xml:space="preserve">杨墨</t>
  </si>
  <si>
    <t xml:space="preserve">丑敏霞</t>
  </si>
  <si>
    <t xml:space="preserve">107128107128402</t>
  </si>
  <si>
    <t xml:space="preserve">徐铭英</t>
  </si>
  <si>
    <t xml:space="preserve">107128107128403</t>
  </si>
  <si>
    <t xml:space="preserve">王力</t>
  </si>
  <si>
    <t xml:space="preserve">107128107128404</t>
  </si>
  <si>
    <t xml:space="preserve">吴桐</t>
  </si>
  <si>
    <t xml:space="preserve">陈卫民</t>
  </si>
  <si>
    <t xml:space="preserve">107128107128405</t>
  </si>
  <si>
    <t xml:space="preserve">高雪娥</t>
  </si>
  <si>
    <t xml:space="preserve">李哲斐</t>
  </si>
  <si>
    <t xml:space="preserve">107128114023402</t>
  </si>
  <si>
    <t xml:space="preserve">张慧</t>
  </si>
  <si>
    <t xml:space="preserve">太原理工大学</t>
  </si>
  <si>
    <t xml:space="preserve">颜霞</t>
  </si>
  <si>
    <t xml:space="preserve">107128165063438</t>
  </si>
  <si>
    <t xml:space="preserve">何丹丹</t>
  </si>
  <si>
    <t xml:space="preserve">方浩</t>
  </si>
  <si>
    <t xml:space="preserve">107128141403446</t>
  </si>
  <si>
    <t xml:space="preserve">李朝风</t>
  </si>
  <si>
    <t xml:space="preserve">河南师范大学</t>
  </si>
  <si>
    <t xml:space="preserve">陈春</t>
  </si>
  <si>
    <t xml:space="preserve">107128114043432</t>
  </si>
  <si>
    <t xml:space="preserve">胡莹玮</t>
  </si>
  <si>
    <t xml:space="preserve">107128137023442</t>
  </si>
  <si>
    <t xml:space="preserve">宋芳琴</t>
  </si>
  <si>
    <t xml:space="preserve">青岛科技大学</t>
  </si>
  <si>
    <t xml:space="preserve">刘颖</t>
  </si>
  <si>
    <t xml:space="preserve">107128137063458</t>
  </si>
  <si>
    <t xml:space="preserve">姜慧春</t>
  </si>
  <si>
    <t xml:space="preserve">鲁东大学</t>
  </si>
  <si>
    <t xml:space="preserve">107128141423421</t>
  </si>
  <si>
    <t xml:space="preserve">罗春慧</t>
  </si>
  <si>
    <t xml:space="preserve">周口师范学院</t>
  </si>
  <si>
    <t xml:space="preserve">107128141463420</t>
  </si>
  <si>
    <t xml:space="preserve">戚杰军</t>
  </si>
  <si>
    <t xml:space="preserve">商丘师范学院</t>
  </si>
  <si>
    <t xml:space="preserve">杜双田</t>
  </si>
  <si>
    <t xml:space="preserve">107128161150522</t>
  </si>
  <si>
    <t xml:space="preserve">张姣</t>
  </si>
  <si>
    <t xml:space="preserve">史鹏</t>
  </si>
  <si>
    <t xml:space="preserve">107128151263405</t>
  </si>
  <si>
    <t xml:space="preserve">罗慧</t>
  </si>
  <si>
    <t xml:space="preserve">绵阳师范学院</t>
  </si>
  <si>
    <t xml:space="preserve">遗传学</t>
  </si>
  <si>
    <t xml:space="preserve">郁飞</t>
  </si>
  <si>
    <t xml:space="preserve">107128107128406</t>
  </si>
  <si>
    <t xml:space="preserve">雷霈</t>
  </si>
  <si>
    <t xml:space="preserve">107128107128407</t>
  </si>
  <si>
    <t xml:space="preserve">李慧敏</t>
  </si>
  <si>
    <t xml:space="preserve">王存</t>
  </si>
  <si>
    <t xml:space="preserve">107128135133472</t>
  </si>
  <si>
    <t xml:space="preserve">王传庆</t>
  </si>
  <si>
    <t xml:space="preserve">福建农林大学</t>
  </si>
  <si>
    <t xml:space="preserve">崔洪昌</t>
  </si>
  <si>
    <t xml:space="preserve">107128135133481</t>
  </si>
  <si>
    <t xml:space="preserve">杨婷</t>
  </si>
  <si>
    <t xml:space="preserve">齐亚飞</t>
  </si>
  <si>
    <t xml:space="preserve">107128161150513</t>
  </si>
  <si>
    <t xml:space="preserve">闫丽如</t>
  </si>
  <si>
    <t xml:space="preserve">校内调剂</t>
  </si>
  <si>
    <t xml:space="preserve">杨凌区人才交流服务中心</t>
  </si>
  <si>
    <t xml:space="preserve">赵军</t>
  </si>
  <si>
    <t xml:space="preserve">107128161150517</t>
  </si>
  <si>
    <t xml:space="preserve">黄昱嘉</t>
  </si>
  <si>
    <t xml:space="preserve">杨凌示范区人才交流服务中心</t>
  </si>
  <si>
    <t xml:space="preserve">杨博</t>
  </si>
  <si>
    <t xml:space="preserve">107128141333471</t>
  </si>
  <si>
    <t xml:space="preserve">穆棒棒</t>
  </si>
  <si>
    <t xml:space="preserve">颜华</t>
  </si>
  <si>
    <t xml:space="preserve">107128164013474</t>
  </si>
  <si>
    <t xml:space="preserve">赵康康</t>
  </si>
  <si>
    <t xml:space="preserve">北方民族大学</t>
  </si>
  <si>
    <t xml:space="preserve">安丽君</t>
  </si>
  <si>
    <t xml:space="preserve">104238331112122</t>
  </si>
  <si>
    <t xml:space="preserve">王丹</t>
  </si>
  <si>
    <t xml:space="preserve">外校调剂</t>
  </si>
  <si>
    <t xml:space="preserve">浙江海洋大学</t>
  </si>
  <si>
    <t xml:space="preserve">细胞生物学</t>
  </si>
  <si>
    <t xml:space="preserve">陈少林</t>
  </si>
  <si>
    <t xml:space="preserve">107128107128408</t>
  </si>
  <si>
    <t xml:space="preserve">魏艳萍</t>
  </si>
  <si>
    <t xml:space="preserve">107128123153500</t>
  </si>
  <si>
    <t xml:space="preserve">苗翠翠</t>
  </si>
  <si>
    <t xml:space="preserve">黑龙江八一农垦大学</t>
  </si>
  <si>
    <t xml:space="preserve">江元清</t>
  </si>
  <si>
    <t xml:space="preserve">107128137253498</t>
  </si>
  <si>
    <t xml:space="preserve">谢利平</t>
  </si>
  <si>
    <t xml:space="preserve">聊城大学</t>
  </si>
  <si>
    <t xml:space="preserve">Johannes Liesche</t>
  </si>
  <si>
    <t xml:space="preserve">107128114063542</t>
  </si>
  <si>
    <t xml:space="preserve">宋敏</t>
  </si>
  <si>
    <t xml:space="preserve">陈坤明</t>
  </si>
  <si>
    <t xml:space="preserve">107128161150537</t>
  </si>
  <si>
    <t xml:space="preserve">石鹏涛</t>
  </si>
  <si>
    <t xml:space="preserve">张宏昌</t>
  </si>
  <si>
    <t xml:space="preserve">107128114193499</t>
  </si>
  <si>
    <t xml:space="preserve">康璐</t>
  </si>
  <si>
    <t xml:space="preserve">太原师范学院</t>
  </si>
  <si>
    <t xml:space="preserve">李文强</t>
  </si>
  <si>
    <t xml:space="preserve">107128150173525</t>
  </si>
  <si>
    <t xml:space="preserve">陈云波</t>
  </si>
  <si>
    <t xml:space="preserve">长江师范学院</t>
  </si>
  <si>
    <t xml:space="preserve">张小红</t>
  </si>
  <si>
    <t xml:space="preserve">107128141423511</t>
  </si>
  <si>
    <t xml:space="preserve">陈志峰</t>
  </si>
  <si>
    <t xml:space="preserve">卜书海</t>
  </si>
  <si>
    <t xml:space="preserve">107128161150544</t>
  </si>
  <si>
    <t xml:space="preserve">何森</t>
  </si>
  <si>
    <t xml:space="preserve">西安市人才市场</t>
  </si>
  <si>
    <t xml:space="preserve">四川农业大学</t>
  </si>
  <si>
    <t xml:space="preserve">刘文婷</t>
  </si>
  <si>
    <t xml:space="preserve">107128151113501</t>
  </si>
  <si>
    <t xml:space="preserve">张璐</t>
  </si>
  <si>
    <t xml:space="preserve">西华师范大学</t>
  </si>
  <si>
    <t xml:space="preserve">黄伟伟</t>
  </si>
  <si>
    <t xml:space="preserve">107128162043526</t>
  </si>
  <si>
    <t xml:space="preserve">刘雪萍</t>
  </si>
  <si>
    <t xml:space="preserve">河西学院</t>
  </si>
  <si>
    <t xml:space="preserve">生物化学与分子生物学</t>
  </si>
  <si>
    <t xml:space="preserve">107128107128409</t>
  </si>
  <si>
    <t xml:space="preserve">张兴琳</t>
  </si>
  <si>
    <t xml:space="preserve">许晓东</t>
  </si>
  <si>
    <t xml:space="preserve">107128107128410</t>
  </si>
  <si>
    <t xml:space="preserve">尚高晟涵</t>
  </si>
  <si>
    <t xml:space="preserve">赵惠贤</t>
  </si>
  <si>
    <t xml:space="preserve">107128107128411</t>
  </si>
  <si>
    <t xml:space="preserve">陈海超</t>
  </si>
  <si>
    <t xml:space="preserve">王瑶</t>
  </si>
  <si>
    <t xml:space="preserve">107128107128412</t>
  </si>
  <si>
    <t xml:space="preserve">杨昶杏</t>
  </si>
  <si>
    <t xml:space="preserve">候锡苗</t>
  </si>
  <si>
    <t xml:space="preserve">107128141213632</t>
  </si>
  <si>
    <t xml:space="preserve">高博</t>
  </si>
  <si>
    <t xml:space="preserve">95</t>
  </si>
  <si>
    <t xml:space="preserve">河南农业大学</t>
  </si>
  <si>
    <t xml:space="preserve">赵天永</t>
  </si>
  <si>
    <t xml:space="preserve">107128137013564</t>
  </si>
  <si>
    <t xml:space="preserve">李丹</t>
  </si>
  <si>
    <t xml:space="preserve">47</t>
  </si>
  <si>
    <t xml:space="preserve">济南大学</t>
  </si>
  <si>
    <t xml:space="preserve">奚绪光</t>
  </si>
  <si>
    <t xml:space="preserve">107128141343635</t>
  </si>
  <si>
    <t xml:space="preserve">陈朋阳</t>
  </si>
  <si>
    <t xml:space="preserve">90</t>
  </si>
  <si>
    <t xml:space="preserve">107128137023559</t>
  </si>
  <si>
    <t xml:space="preserve">王婷婷</t>
  </si>
  <si>
    <t xml:space="preserve">35</t>
  </si>
  <si>
    <t xml:space="preserve">青岛农业大学</t>
  </si>
  <si>
    <t xml:space="preserve">107128115343631</t>
  </si>
  <si>
    <t xml:space="preserve">郭倩</t>
  </si>
  <si>
    <t xml:space="preserve">49</t>
  </si>
  <si>
    <t xml:space="preserve">刘晶莹</t>
  </si>
  <si>
    <t xml:space="preserve">107128137023620</t>
  </si>
  <si>
    <t xml:space="preserve">辛苗苗</t>
  </si>
  <si>
    <t xml:space="preserve">38</t>
  </si>
  <si>
    <t xml:space="preserve">刘华伟</t>
  </si>
  <si>
    <t xml:space="preserve">107128141413597</t>
  </si>
  <si>
    <t xml:space="preserve">吕桑</t>
  </si>
  <si>
    <t xml:space="preserve">53</t>
  </si>
  <si>
    <t xml:space="preserve">信阳师范学院</t>
  </si>
  <si>
    <t xml:space="preserve">刘香利</t>
  </si>
  <si>
    <t xml:space="preserve">107128161150553</t>
  </si>
  <si>
    <t xml:space="preserve">刘佳月</t>
  </si>
  <si>
    <t xml:space="preserve">54</t>
  </si>
  <si>
    <t xml:space="preserve">西安市临潼区人力资源市场</t>
  </si>
  <si>
    <t xml:space="preserve">陕西中医药大学</t>
  </si>
  <si>
    <t xml:space="preserve">王倩</t>
  </si>
  <si>
    <t xml:space="preserve">107128141213584</t>
  </si>
  <si>
    <t xml:space="preserve">周梦蝶</t>
  </si>
  <si>
    <t xml:space="preserve">45</t>
  </si>
  <si>
    <t xml:space="preserve">徐全乐</t>
  </si>
  <si>
    <t xml:space="preserve">107128114153578</t>
  </si>
  <si>
    <t xml:space="preserve">宋瑶瑶</t>
  </si>
  <si>
    <t xml:space="preserve">28</t>
  </si>
  <si>
    <t xml:space="preserve">山西省孝义市人才市场</t>
  </si>
  <si>
    <t xml:space="preserve">江西科技师范大学</t>
  </si>
  <si>
    <t xml:space="preserve">谢长根</t>
  </si>
  <si>
    <t xml:space="preserve">107128161403636</t>
  </si>
  <si>
    <t xml:space="preserve">李芳</t>
  </si>
  <si>
    <t xml:space="preserve">30</t>
  </si>
  <si>
    <t xml:space="preserve">107128141343625</t>
  </si>
  <si>
    <t xml:space="preserve">贺思炜</t>
  </si>
  <si>
    <t xml:space="preserve">58</t>
  </si>
  <si>
    <t xml:space="preserve">107128143063637</t>
  </si>
  <si>
    <t xml:space="preserve">戚俊龙</t>
  </si>
  <si>
    <t xml:space="preserve">43</t>
  </si>
  <si>
    <t xml:space="preserve">长沙理工大学</t>
  </si>
  <si>
    <t xml:space="preserve">张新梅</t>
  </si>
  <si>
    <t xml:space="preserve">107128114043628</t>
  </si>
  <si>
    <t xml:space="preserve">任惠文</t>
  </si>
  <si>
    <t xml:space="preserve">61</t>
  </si>
  <si>
    <t xml:space="preserve">刘杰</t>
  </si>
  <si>
    <t xml:space="preserve">107128161433630</t>
  </si>
  <si>
    <t xml:space="preserve">魏晓博</t>
  </si>
  <si>
    <t xml:space="preserve">63</t>
  </si>
  <si>
    <t xml:space="preserve">延安大学</t>
  </si>
  <si>
    <t xml:space="preserve">韩召奋</t>
  </si>
  <si>
    <t xml:space="preserve">107128137023596</t>
  </si>
  <si>
    <t xml:space="preserve">张钊晨</t>
  </si>
  <si>
    <t xml:space="preserve">52</t>
  </si>
  <si>
    <t xml:space="preserve">★生物信息学</t>
  </si>
  <si>
    <t xml:space="preserve">陶士珩</t>
  </si>
  <si>
    <t xml:space="preserve">107128107128413</t>
  </si>
  <si>
    <t xml:space="preserve">王澔</t>
  </si>
  <si>
    <t xml:space="preserve">王永华</t>
  </si>
  <si>
    <t xml:space="preserve">107128107128414</t>
  </si>
  <si>
    <t xml:space="preserve">李凯悦</t>
  </si>
  <si>
    <t xml:space="preserve">廖明帜</t>
  </si>
  <si>
    <t xml:space="preserve">107128107128415</t>
  </si>
  <si>
    <t xml:space="preserve">李群</t>
  </si>
  <si>
    <t xml:space="preserve">107128107128416</t>
  </si>
  <si>
    <t xml:space="preserve">孙清</t>
  </si>
  <si>
    <t xml:space="preserve">马闯</t>
  </si>
  <si>
    <t xml:space="preserve">107128107128417</t>
  </si>
  <si>
    <t xml:space="preserve">凌雷</t>
  </si>
  <si>
    <t xml:space="preserve">107128107128418</t>
  </si>
  <si>
    <t xml:space="preserve">张晓榕</t>
  </si>
  <si>
    <t xml:space="preserve">苗震龑</t>
  </si>
  <si>
    <t xml:space="preserve">107128141213650</t>
  </si>
  <si>
    <t xml:space="preserve">李大壮</t>
  </si>
  <si>
    <t xml:space="preserve">杨若林</t>
  </si>
  <si>
    <t xml:space="preserve">107128121053665</t>
  </si>
  <si>
    <t xml:space="preserve">李东维</t>
  </si>
  <si>
    <t xml:space="preserve">沈阳农业大学</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复试成绩须保留</t>
    </r>
    <r>
      <rPr>
        <sz val="10"/>
        <rFont val="宋体"/>
        <family val="0"/>
        <charset val="134"/>
      </rPr>
      <t xml:space="preserve">2</t>
    </r>
    <r>
      <rPr>
        <sz val="10"/>
        <rFont val="Noto Sans"/>
        <family val="2"/>
      </rPr>
      <t xml:space="preserve">位小数，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保留</t>
    </r>
    <r>
      <rPr>
        <sz val="10"/>
        <rFont val="宋体"/>
        <family val="0"/>
        <charset val="134"/>
      </rPr>
      <t xml:space="preserve">2</t>
    </r>
    <r>
      <rPr>
        <sz val="10"/>
        <rFont val="Noto Sans"/>
        <family val="2"/>
      </rPr>
      <t xml:space="preserve">位小数。</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9">
    <numFmt numFmtId="164" formatCode="General"/>
    <numFmt numFmtId="165" formatCode="0"/>
    <numFmt numFmtId="166" formatCode="0_ "/>
    <numFmt numFmtId="167" formatCode="0.0_ "/>
    <numFmt numFmtId="168" formatCode="0.00_ "/>
    <numFmt numFmtId="169" formatCode="0.0_);[RED]\(0.0\)"/>
    <numFmt numFmtId="170" formatCode="0_);[RED]\(0\)"/>
    <numFmt numFmtId="171" formatCode="@"/>
    <numFmt numFmtId="172"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9"/>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8.99609375" defaultRowHeight="12" zeroHeight="false" outlineLevelRow="0" outlineLevelCol="0"/>
  <cols>
    <col collapsed="false" customWidth="true" hidden="false" outlineLevel="0" max="1" min="1" style="1" width="8.87"/>
    <col collapsed="false" customWidth="true" hidden="false" outlineLevel="0" max="2" min="2" style="1" width="5.5"/>
    <col collapsed="false" customWidth="true" hidden="false" outlineLevel="0" max="3" min="3" style="1" width="6.62"/>
    <col collapsed="false" customWidth="true" hidden="false" outlineLevel="0" max="4" min="4" style="1" width="3.99"/>
    <col collapsed="false" customWidth="true" hidden="false" outlineLevel="0" max="5" min="5" style="1" width="7.99"/>
    <col collapsed="false" customWidth="true" hidden="false" outlineLevel="0" max="6" min="6" style="1" width="6.36"/>
    <col collapsed="false" customWidth="true" hidden="false" outlineLevel="0" max="7" min="7" style="2" width="3.99"/>
    <col collapsed="false" customWidth="true" hidden="false" outlineLevel="0" max="8" min="8" style="1" width="2.99"/>
    <col collapsed="false" customWidth="true" hidden="false" outlineLevel="0" max="9" min="9" style="1" width="3.36"/>
    <col collapsed="false" customWidth="true" hidden="false" outlineLevel="0" max="10" min="10" style="1" width="4.37"/>
    <col collapsed="false" customWidth="true" hidden="false" outlineLevel="0" max="11" min="11" style="1" width="4.12"/>
    <col collapsed="false" customWidth="true" hidden="false" outlineLevel="0" max="12" min="12" style="1" width="4.24"/>
    <col collapsed="false" customWidth="true" hidden="false" outlineLevel="0" max="13" min="13" style="1" width="3.5"/>
    <col collapsed="false" customWidth="true" hidden="false" outlineLevel="0" max="14" min="14" style="1" width="5.5"/>
    <col collapsed="false" customWidth="true" hidden="false" outlineLevel="0" max="15" min="15" style="1" width="3.62"/>
    <col collapsed="false" customWidth="true" hidden="false" outlineLevel="0" max="17" min="16" style="1" width="6.87"/>
    <col collapsed="false" customWidth="true" hidden="false" outlineLevel="0" max="18" min="18" style="1" width="4.62"/>
    <col collapsed="false" customWidth="true" hidden="false" outlineLevel="0" max="19" min="19" style="1" width="4.12"/>
    <col collapsed="false" customWidth="true" hidden="false" outlineLevel="0" max="20" min="20" style="1" width="5.99"/>
    <col collapsed="false" customWidth="true" hidden="false" outlineLevel="0" max="21" min="21" style="1" width="8.24"/>
    <col collapsed="false" customWidth="true" hidden="false" outlineLevel="0" max="22" min="22" style="1" width="13.87"/>
    <col collapsed="false" customWidth="true" hidden="false" outlineLevel="0" max="23" min="23" style="1" width="3.24"/>
    <col collapsed="false" customWidth="true" hidden="false" outlineLevel="0" max="24" min="24" style="1" width="3.99"/>
    <col collapsed="false" customWidth="false" hidden="false" outlineLevel="0" max="257" min="25" style="1" width="8.99"/>
  </cols>
  <sheetData>
    <row r="1" s="4" customFormat="true" ht="15.75" hidden="false" customHeight="true" outlineLevel="0" collapsed="false">
      <c r="A1" s="3" t="s">
        <v>0</v>
      </c>
      <c r="B1" s="3"/>
      <c r="C1" s="3"/>
      <c r="D1" s="3"/>
      <c r="E1" s="3"/>
      <c r="F1" s="3"/>
      <c r="G1" s="3"/>
      <c r="O1" s="5" t="s">
        <v>1</v>
      </c>
      <c r="P1" s="5"/>
      <c r="Q1" s="5"/>
      <c r="R1" s="5"/>
      <c r="S1" s="5"/>
      <c r="T1" s="6"/>
      <c r="U1" s="6"/>
      <c r="V1" s="7" t="s">
        <v>2</v>
      </c>
    </row>
    <row r="2" s="4" customFormat="true" ht="15" hidden="false" customHeight="true" outlineLevel="0" collapsed="false">
      <c r="A2" s="8" t="s">
        <v>3</v>
      </c>
      <c r="B2" s="8" t="s">
        <v>4</v>
      </c>
      <c r="C2" s="8" t="s">
        <v>5</v>
      </c>
      <c r="D2" s="8"/>
      <c r="E2" s="8" t="s">
        <v>6</v>
      </c>
      <c r="F2" s="8" t="s">
        <v>7</v>
      </c>
      <c r="G2" s="9" t="s">
        <v>8</v>
      </c>
      <c r="H2" s="10" t="s">
        <v>9</v>
      </c>
      <c r="I2" s="10"/>
      <c r="J2" s="10"/>
      <c r="K2" s="10"/>
      <c r="L2" s="10"/>
      <c r="M2" s="8" t="s">
        <v>10</v>
      </c>
      <c r="N2" s="8"/>
      <c r="O2" s="8"/>
      <c r="P2" s="8"/>
      <c r="Q2" s="8" t="s">
        <v>11</v>
      </c>
      <c r="R2" s="8" t="s">
        <v>12</v>
      </c>
      <c r="S2" s="8" t="s">
        <v>13</v>
      </c>
      <c r="T2" s="8" t="s">
        <v>14</v>
      </c>
      <c r="U2" s="8" t="s">
        <v>15</v>
      </c>
      <c r="V2" s="8" t="s">
        <v>16</v>
      </c>
      <c r="W2" s="8" t="s">
        <v>17</v>
      </c>
      <c r="X2" s="8" t="s">
        <v>18</v>
      </c>
    </row>
    <row r="3" s="12" customFormat="true" ht="48.75" hidden="false" customHeight="true" outlineLevel="0" collapsed="false">
      <c r="A3" s="8"/>
      <c r="B3" s="8"/>
      <c r="C3" s="8" t="s">
        <v>19</v>
      </c>
      <c r="D3" s="8" t="s">
        <v>20</v>
      </c>
      <c r="E3" s="8"/>
      <c r="F3" s="8"/>
      <c r="G3" s="9"/>
      <c r="H3" s="8" t="s">
        <v>21</v>
      </c>
      <c r="I3" s="8" t="s">
        <v>22</v>
      </c>
      <c r="J3" s="8" t="s">
        <v>23</v>
      </c>
      <c r="K3" s="8" t="s">
        <v>24</v>
      </c>
      <c r="L3" s="8" t="s">
        <v>25</v>
      </c>
      <c r="M3" s="8" t="s">
        <v>26</v>
      </c>
      <c r="N3" s="8" t="s">
        <v>27</v>
      </c>
      <c r="O3" s="8" t="s">
        <v>28</v>
      </c>
      <c r="P3" s="8" t="s">
        <v>10</v>
      </c>
      <c r="Q3" s="8"/>
      <c r="R3" s="8"/>
      <c r="S3" s="8"/>
      <c r="T3" s="8"/>
      <c r="U3" s="8"/>
      <c r="V3" s="11" t="s">
        <v>29</v>
      </c>
      <c r="W3" s="8"/>
      <c r="X3" s="8"/>
    </row>
    <row r="4" customFormat="false" ht="24.95" hidden="false" customHeight="true" outlineLevel="0" collapsed="false">
      <c r="A4" s="9" t="s">
        <v>30</v>
      </c>
      <c r="B4" s="8" t="s">
        <v>31</v>
      </c>
      <c r="C4" s="9" t="s">
        <v>32</v>
      </c>
      <c r="D4" s="8"/>
      <c r="E4" s="13" t="s">
        <v>33</v>
      </c>
      <c r="F4" s="9" t="s">
        <v>34</v>
      </c>
      <c r="G4" s="9"/>
      <c r="H4" s="14"/>
      <c r="I4" s="14"/>
      <c r="J4" s="14"/>
      <c r="K4" s="14"/>
      <c r="L4" s="14"/>
      <c r="M4" s="14"/>
      <c r="N4" s="15"/>
      <c r="O4" s="14"/>
      <c r="P4" s="16" t="n">
        <v>180</v>
      </c>
      <c r="Q4" s="17"/>
      <c r="R4" s="9" t="s">
        <v>35</v>
      </c>
      <c r="S4" s="8"/>
      <c r="T4" s="8" t="s">
        <v>36</v>
      </c>
      <c r="U4" s="8"/>
      <c r="V4" s="8" t="s">
        <v>37</v>
      </c>
      <c r="W4" s="8" t="s">
        <v>38</v>
      </c>
      <c r="X4" s="8"/>
    </row>
    <row r="5" customFormat="false" ht="24.95" hidden="false" customHeight="true" outlineLevel="0" collapsed="false">
      <c r="A5" s="9" t="s">
        <v>30</v>
      </c>
      <c r="B5" s="8" t="s">
        <v>31</v>
      </c>
      <c r="C5" s="9" t="s">
        <v>39</v>
      </c>
      <c r="D5" s="8"/>
      <c r="E5" s="13" t="s">
        <v>40</v>
      </c>
      <c r="F5" s="9" t="s">
        <v>41</v>
      </c>
      <c r="G5" s="9"/>
      <c r="H5" s="14"/>
      <c r="I5" s="14"/>
      <c r="J5" s="14"/>
      <c r="K5" s="14"/>
      <c r="L5" s="14"/>
      <c r="M5" s="14"/>
      <c r="N5" s="15"/>
      <c r="O5" s="14"/>
      <c r="P5" s="16" t="n">
        <v>177.666666666667</v>
      </c>
      <c r="Q5" s="17"/>
      <c r="R5" s="9" t="s">
        <v>42</v>
      </c>
      <c r="S5" s="8"/>
      <c r="T5" s="8" t="s">
        <v>36</v>
      </c>
      <c r="U5" s="8"/>
      <c r="V5" s="8" t="s">
        <v>37</v>
      </c>
      <c r="W5" s="8" t="s">
        <v>38</v>
      </c>
      <c r="X5" s="8"/>
    </row>
    <row r="6" customFormat="false" ht="24.95" hidden="false" customHeight="true" outlineLevel="0" collapsed="false">
      <c r="A6" s="9" t="s">
        <v>30</v>
      </c>
      <c r="B6" s="8" t="s">
        <v>31</v>
      </c>
      <c r="C6" s="9" t="s">
        <v>43</v>
      </c>
      <c r="D6" s="8"/>
      <c r="E6" s="13" t="s">
        <v>44</v>
      </c>
      <c r="F6" s="9" t="s">
        <v>45</v>
      </c>
      <c r="G6" s="9"/>
      <c r="H6" s="14"/>
      <c r="I6" s="14"/>
      <c r="J6" s="14"/>
      <c r="K6" s="14"/>
      <c r="L6" s="14"/>
      <c r="M6" s="14"/>
      <c r="N6" s="15"/>
      <c r="O6" s="14"/>
      <c r="P6" s="16" t="n">
        <v>172.333333333333</v>
      </c>
      <c r="Q6" s="17"/>
      <c r="R6" s="9" t="s">
        <v>35</v>
      </c>
      <c r="S6" s="8"/>
      <c r="T6" s="8" t="s">
        <v>36</v>
      </c>
      <c r="U6" s="8"/>
      <c r="V6" s="8" t="s">
        <v>37</v>
      </c>
      <c r="W6" s="8" t="s">
        <v>38</v>
      </c>
      <c r="X6" s="8"/>
    </row>
    <row r="7" customFormat="false" ht="24.95" hidden="false" customHeight="true" outlineLevel="0" collapsed="false">
      <c r="A7" s="9" t="s">
        <v>30</v>
      </c>
      <c r="B7" s="8" t="s">
        <v>31</v>
      </c>
      <c r="C7" s="9" t="s">
        <v>46</v>
      </c>
      <c r="D7" s="8"/>
      <c r="E7" s="13" t="s">
        <v>47</v>
      </c>
      <c r="F7" s="9" t="s">
        <v>48</v>
      </c>
      <c r="G7" s="9"/>
      <c r="H7" s="14"/>
      <c r="I7" s="14"/>
      <c r="J7" s="14"/>
      <c r="K7" s="14"/>
      <c r="L7" s="14"/>
      <c r="M7" s="14"/>
      <c r="N7" s="15"/>
      <c r="O7" s="14"/>
      <c r="P7" s="16" t="n">
        <v>139.28</v>
      </c>
      <c r="Q7" s="17"/>
      <c r="R7" s="9" t="s">
        <v>35</v>
      </c>
      <c r="S7" s="8"/>
      <c r="T7" s="8" t="s">
        <v>36</v>
      </c>
      <c r="U7" s="8"/>
      <c r="V7" s="8" t="s">
        <v>37</v>
      </c>
      <c r="W7" s="8" t="s">
        <v>38</v>
      </c>
      <c r="X7" s="8"/>
    </row>
    <row r="8" customFormat="false" ht="24.95" hidden="false" customHeight="true" outlineLevel="0" collapsed="false">
      <c r="A8" s="9" t="s">
        <v>30</v>
      </c>
      <c r="B8" s="8" t="s">
        <v>31</v>
      </c>
      <c r="C8" s="9" t="s">
        <v>49</v>
      </c>
      <c r="D8" s="8"/>
      <c r="E8" s="13" t="s">
        <v>50</v>
      </c>
      <c r="F8" s="8" t="s">
        <v>51</v>
      </c>
      <c r="G8" s="9"/>
      <c r="H8" s="18" t="n">
        <v>70</v>
      </c>
      <c r="I8" s="18" t="n">
        <v>72</v>
      </c>
      <c r="J8" s="18" t="n">
        <v>106</v>
      </c>
      <c r="K8" s="18" t="n">
        <v>126</v>
      </c>
      <c r="L8" s="14" t="n">
        <f aca="false">SUM(H8:K8)</f>
        <v>374</v>
      </c>
      <c r="M8" s="19" t="n">
        <v>71</v>
      </c>
      <c r="N8" s="20" t="n">
        <v>81.95</v>
      </c>
      <c r="O8" s="21" t="n">
        <v>55</v>
      </c>
      <c r="P8" s="16" t="n">
        <f aca="false">M8*1.5+N8*3+O8*0.5</f>
        <v>379.85</v>
      </c>
      <c r="Q8" s="17" t="n">
        <f aca="false">(L8+P8)*0.5</f>
        <v>376.925</v>
      </c>
      <c r="R8" s="9" t="s">
        <v>42</v>
      </c>
      <c r="S8" s="8" t="n">
        <v>1</v>
      </c>
      <c r="T8" s="8" t="s">
        <v>36</v>
      </c>
      <c r="U8" s="8"/>
      <c r="V8" s="8" t="s">
        <v>52</v>
      </c>
      <c r="W8" s="8" t="s">
        <v>53</v>
      </c>
      <c r="X8" s="8"/>
    </row>
    <row r="9" customFormat="false" ht="24.95" hidden="false" customHeight="true" outlineLevel="0" collapsed="false">
      <c r="A9" s="9" t="s">
        <v>30</v>
      </c>
      <c r="B9" s="8" t="s">
        <v>31</v>
      </c>
      <c r="C9" s="9" t="s">
        <v>54</v>
      </c>
      <c r="D9" s="8"/>
      <c r="E9" s="13" t="s">
        <v>55</v>
      </c>
      <c r="F9" s="8" t="s">
        <v>56</v>
      </c>
      <c r="G9" s="9"/>
      <c r="H9" s="18" t="n">
        <v>76</v>
      </c>
      <c r="I9" s="18" t="n">
        <v>58</v>
      </c>
      <c r="J9" s="18" t="n">
        <v>110</v>
      </c>
      <c r="K9" s="18" t="n">
        <v>103</v>
      </c>
      <c r="L9" s="14" t="n">
        <f aca="false">SUM(H9:K9)</f>
        <v>347</v>
      </c>
      <c r="M9" s="19" t="n">
        <v>76</v>
      </c>
      <c r="N9" s="20" t="n">
        <v>78.375</v>
      </c>
      <c r="O9" s="21" t="n">
        <v>31</v>
      </c>
      <c r="P9" s="16" t="n">
        <f aca="false">M9*1.5+N9*3+O9*0.5</f>
        <v>364.625</v>
      </c>
      <c r="Q9" s="17" t="n">
        <f aca="false">(L9+P9)*0.5</f>
        <v>355.8125</v>
      </c>
      <c r="R9" s="9" t="s">
        <v>35</v>
      </c>
      <c r="S9" s="8" t="n">
        <v>2</v>
      </c>
      <c r="T9" s="8" t="s">
        <v>36</v>
      </c>
      <c r="U9" s="8"/>
      <c r="V9" s="22" t="s">
        <v>57</v>
      </c>
      <c r="W9" s="8" t="s">
        <v>53</v>
      </c>
      <c r="X9" s="8"/>
    </row>
    <row r="10" customFormat="false" ht="24.95" hidden="false" customHeight="true" outlineLevel="0" collapsed="false">
      <c r="A10" s="9" t="s">
        <v>30</v>
      </c>
      <c r="B10" s="8" t="s">
        <v>31</v>
      </c>
      <c r="C10" s="9" t="s">
        <v>58</v>
      </c>
      <c r="D10" s="8"/>
      <c r="E10" s="13" t="s">
        <v>59</v>
      </c>
      <c r="F10" s="8" t="s">
        <v>60</v>
      </c>
      <c r="G10" s="9"/>
      <c r="H10" s="18" t="n">
        <v>64</v>
      </c>
      <c r="I10" s="18" t="n">
        <v>43</v>
      </c>
      <c r="J10" s="18" t="n">
        <v>112</v>
      </c>
      <c r="K10" s="18" t="n">
        <v>107</v>
      </c>
      <c r="L10" s="14" t="n">
        <f aca="false">SUM(H10:K10)</f>
        <v>326</v>
      </c>
      <c r="M10" s="19" t="n">
        <v>72</v>
      </c>
      <c r="N10" s="20" t="n">
        <v>85.3</v>
      </c>
      <c r="O10" s="21" t="n">
        <v>38</v>
      </c>
      <c r="P10" s="16" t="n">
        <f aca="false">M10*1.5+N10*3+O10*0.5</f>
        <v>382.9</v>
      </c>
      <c r="Q10" s="17" t="n">
        <f aca="false">(L10+P10)*0.5</f>
        <v>354.45</v>
      </c>
      <c r="R10" s="9" t="s">
        <v>35</v>
      </c>
      <c r="S10" s="8" t="n">
        <v>3</v>
      </c>
      <c r="T10" s="8" t="s">
        <v>36</v>
      </c>
      <c r="U10" s="8"/>
      <c r="V10" s="22" t="s">
        <v>61</v>
      </c>
      <c r="W10" s="8" t="s">
        <v>53</v>
      </c>
      <c r="X10" s="8"/>
    </row>
    <row r="11" customFormat="false" ht="24.95" hidden="false" customHeight="true" outlineLevel="0" collapsed="false">
      <c r="A11" s="9" t="s">
        <v>30</v>
      </c>
      <c r="B11" s="8" t="s">
        <v>31</v>
      </c>
      <c r="C11" s="9" t="s">
        <v>62</v>
      </c>
      <c r="D11" s="8"/>
      <c r="E11" s="13" t="s">
        <v>63</v>
      </c>
      <c r="F11" s="8" t="s">
        <v>64</v>
      </c>
      <c r="G11" s="9"/>
      <c r="H11" s="18" t="n">
        <v>65</v>
      </c>
      <c r="I11" s="18" t="n">
        <v>59</v>
      </c>
      <c r="J11" s="18" t="n">
        <v>103</v>
      </c>
      <c r="K11" s="18" t="n">
        <v>108</v>
      </c>
      <c r="L11" s="14" t="n">
        <f aca="false">SUM(H11:K11)</f>
        <v>335</v>
      </c>
      <c r="M11" s="19" t="n">
        <v>69</v>
      </c>
      <c r="N11" s="20" t="n">
        <v>81.675</v>
      </c>
      <c r="O11" s="21" t="n">
        <v>49</v>
      </c>
      <c r="P11" s="16" t="n">
        <f aca="false">M11*1.5+N11*3+O11*0.5</f>
        <v>373.025</v>
      </c>
      <c r="Q11" s="17" t="n">
        <f aca="false">(L11+P11)*0.5</f>
        <v>354.0125</v>
      </c>
      <c r="R11" s="9" t="s">
        <v>42</v>
      </c>
      <c r="S11" s="8" t="n">
        <v>4</v>
      </c>
      <c r="T11" s="8" t="s">
        <v>36</v>
      </c>
      <c r="U11" s="8"/>
      <c r="V11" s="22" t="s">
        <v>65</v>
      </c>
      <c r="W11" s="8" t="s">
        <v>53</v>
      </c>
      <c r="X11" s="8"/>
    </row>
    <row r="12" customFormat="false" ht="24.95" hidden="false" customHeight="true" outlineLevel="0" collapsed="false">
      <c r="A12" s="9" t="s">
        <v>30</v>
      </c>
      <c r="B12" s="8" t="s">
        <v>31</v>
      </c>
      <c r="C12" s="9" t="s">
        <v>66</v>
      </c>
      <c r="D12" s="8"/>
      <c r="E12" s="13" t="s">
        <v>67</v>
      </c>
      <c r="F12" s="8" t="s">
        <v>68</v>
      </c>
      <c r="G12" s="9"/>
      <c r="H12" s="18" t="n">
        <v>65</v>
      </c>
      <c r="I12" s="18" t="n">
        <v>59</v>
      </c>
      <c r="J12" s="18" t="n">
        <v>106</v>
      </c>
      <c r="K12" s="18" t="n">
        <v>101</v>
      </c>
      <c r="L12" s="14" t="n">
        <f aca="false">SUM(H12:K12)</f>
        <v>331</v>
      </c>
      <c r="M12" s="19" t="n">
        <v>63</v>
      </c>
      <c r="N12" s="20" t="n">
        <v>85.375</v>
      </c>
      <c r="O12" s="21" t="n">
        <v>51</v>
      </c>
      <c r="P12" s="16" t="n">
        <f aca="false">M12*1.5+N12*3+O12*0.5</f>
        <v>376.125</v>
      </c>
      <c r="Q12" s="17" t="n">
        <f aca="false">(L12+P12)*0.5</f>
        <v>353.5625</v>
      </c>
      <c r="R12" s="9" t="s">
        <v>35</v>
      </c>
      <c r="S12" s="8" t="n">
        <v>5</v>
      </c>
      <c r="T12" s="8" t="s">
        <v>36</v>
      </c>
      <c r="U12" s="8"/>
      <c r="V12" s="22" t="s">
        <v>69</v>
      </c>
      <c r="W12" s="8" t="s">
        <v>53</v>
      </c>
      <c r="X12" s="8"/>
    </row>
    <row r="13" customFormat="false" ht="24.95" hidden="false" customHeight="true" outlineLevel="0" collapsed="false">
      <c r="A13" s="9" t="s">
        <v>30</v>
      </c>
      <c r="B13" s="8" t="s">
        <v>31</v>
      </c>
      <c r="C13" s="9" t="s">
        <v>70</v>
      </c>
      <c r="D13" s="8"/>
      <c r="E13" s="13" t="s">
        <v>71</v>
      </c>
      <c r="F13" s="8" t="s">
        <v>72</v>
      </c>
      <c r="G13" s="9"/>
      <c r="H13" s="18" t="n">
        <v>65</v>
      </c>
      <c r="I13" s="18" t="n">
        <v>60</v>
      </c>
      <c r="J13" s="18" t="n">
        <v>89</v>
      </c>
      <c r="K13" s="18" t="n">
        <v>126</v>
      </c>
      <c r="L13" s="14" t="n">
        <f aca="false">SUM(H13:K13)</f>
        <v>340</v>
      </c>
      <c r="M13" s="19" t="n">
        <v>75</v>
      </c>
      <c r="N13" s="20" t="n">
        <v>77.125</v>
      </c>
      <c r="O13" s="21" t="n">
        <v>37</v>
      </c>
      <c r="P13" s="16" t="n">
        <f aca="false">M13*1.5+N13*3+O13*0.5</f>
        <v>362.375</v>
      </c>
      <c r="Q13" s="17" t="n">
        <f aca="false">(L13+P13)*0.5</f>
        <v>351.1875</v>
      </c>
      <c r="R13" s="9" t="s">
        <v>35</v>
      </c>
      <c r="S13" s="8" t="n">
        <v>6</v>
      </c>
      <c r="T13" s="8" t="s">
        <v>36</v>
      </c>
      <c r="U13" s="8"/>
      <c r="V13" s="22" t="s">
        <v>73</v>
      </c>
      <c r="W13" s="8" t="s">
        <v>53</v>
      </c>
      <c r="X13" s="8"/>
    </row>
    <row r="14" customFormat="false" ht="24.95" hidden="false" customHeight="true" outlineLevel="0" collapsed="false">
      <c r="A14" s="9" t="s">
        <v>30</v>
      </c>
      <c r="B14" s="8" t="s">
        <v>31</v>
      </c>
      <c r="C14" s="9" t="s">
        <v>74</v>
      </c>
      <c r="D14" s="8"/>
      <c r="E14" s="13" t="s">
        <v>75</v>
      </c>
      <c r="F14" s="8" t="s">
        <v>76</v>
      </c>
      <c r="G14" s="9"/>
      <c r="H14" s="18" t="n">
        <v>67</v>
      </c>
      <c r="I14" s="18" t="n">
        <v>65</v>
      </c>
      <c r="J14" s="18" t="n">
        <v>100</v>
      </c>
      <c r="K14" s="18" t="n">
        <v>109</v>
      </c>
      <c r="L14" s="14" t="n">
        <f aca="false">SUM(H14:K14)</f>
        <v>341</v>
      </c>
      <c r="M14" s="19" t="n">
        <v>70</v>
      </c>
      <c r="N14" s="20" t="n">
        <v>71.25</v>
      </c>
      <c r="O14" s="21" t="n">
        <v>51</v>
      </c>
      <c r="P14" s="16" t="n">
        <f aca="false">M14*1.5+N14*3+O14*0.5</f>
        <v>344.25</v>
      </c>
      <c r="Q14" s="17" t="n">
        <f aca="false">(L14+P14)*0.5</f>
        <v>342.625</v>
      </c>
      <c r="R14" s="9" t="s">
        <v>35</v>
      </c>
      <c r="S14" s="8" t="n">
        <v>7</v>
      </c>
      <c r="T14" s="8" t="s">
        <v>36</v>
      </c>
      <c r="U14" s="8"/>
      <c r="V14" s="22" t="s">
        <v>77</v>
      </c>
      <c r="W14" s="8" t="s">
        <v>53</v>
      </c>
      <c r="X14" s="8"/>
    </row>
    <row r="15" customFormat="false" ht="24.95" hidden="false" customHeight="true" outlineLevel="0" collapsed="false">
      <c r="A15" s="9" t="s">
        <v>30</v>
      </c>
      <c r="B15" s="8" t="s">
        <v>31</v>
      </c>
      <c r="C15" s="9" t="s">
        <v>78</v>
      </c>
      <c r="D15" s="8"/>
      <c r="E15" s="13" t="s">
        <v>79</v>
      </c>
      <c r="F15" s="9" t="s">
        <v>80</v>
      </c>
      <c r="G15" s="9"/>
      <c r="H15" s="18" t="n">
        <v>74</v>
      </c>
      <c r="I15" s="18" t="n">
        <v>56</v>
      </c>
      <c r="J15" s="18" t="n">
        <v>95</v>
      </c>
      <c r="K15" s="18" t="n">
        <v>108</v>
      </c>
      <c r="L15" s="14" t="n">
        <f aca="false">SUM(H15:K15)</f>
        <v>333</v>
      </c>
      <c r="M15" s="19" t="n">
        <v>74</v>
      </c>
      <c r="N15" s="20" t="n">
        <v>74.35</v>
      </c>
      <c r="O15" s="21" t="n">
        <v>27</v>
      </c>
      <c r="P15" s="16" t="n">
        <f aca="false">M15*1.5+N15*3+O15*0.5</f>
        <v>347.55</v>
      </c>
      <c r="Q15" s="17" t="n">
        <f aca="false">(L15+P15)*0.5</f>
        <v>340.275</v>
      </c>
      <c r="R15" s="9" t="s">
        <v>35</v>
      </c>
      <c r="S15" s="8" t="n">
        <v>8</v>
      </c>
      <c r="T15" s="8" t="s">
        <v>36</v>
      </c>
      <c r="U15" s="8"/>
      <c r="V15" s="22" t="s">
        <v>81</v>
      </c>
      <c r="W15" s="8" t="s">
        <v>53</v>
      </c>
      <c r="X15" s="8"/>
    </row>
    <row r="16" customFormat="false" ht="24.95" hidden="false" customHeight="true" outlineLevel="0" collapsed="false">
      <c r="A16" s="9" t="s">
        <v>30</v>
      </c>
      <c r="B16" s="8" t="s">
        <v>31</v>
      </c>
      <c r="C16" s="9" t="s">
        <v>82</v>
      </c>
      <c r="D16" s="8"/>
      <c r="E16" s="13" t="s">
        <v>83</v>
      </c>
      <c r="F16" s="8" t="s">
        <v>84</v>
      </c>
      <c r="G16" s="9"/>
      <c r="H16" s="18" t="n">
        <v>65</v>
      </c>
      <c r="I16" s="18" t="n">
        <v>54</v>
      </c>
      <c r="J16" s="18" t="n">
        <v>96</v>
      </c>
      <c r="K16" s="18" t="n">
        <v>111</v>
      </c>
      <c r="L16" s="14" t="n">
        <f aca="false">SUM(H16:K16)</f>
        <v>326</v>
      </c>
      <c r="M16" s="19" t="n">
        <v>63</v>
      </c>
      <c r="N16" s="20" t="n">
        <v>79.8</v>
      </c>
      <c r="O16" s="21" t="n">
        <v>36</v>
      </c>
      <c r="P16" s="16" t="n">
        <f aca="false">M16*1.5+N16*3+O16*0.5</f>
        <v>351.9</v>
      </c>
      <c r="Q16" s="17" t="n">
        <f aca="false">(L16+P16)*0.5</f>
        <v>338.95</v>
      </c>
      <c r="R16" s="9" t="s">
        <v>35</v>
      </c>
      <c r="S16" s="8" t="n">
        <v>9</v>
      </c>
      <c r="T16" s="8" t="s">
        <v>36</v>
      </c>
      <c r="U16" s="8"/>
      <c r="V16" s="22" t="s">
        <v>85</v>
      </c>
      <c r="W16" s="8" t="s">
        <v>53</v>
      </c>
      <c r="X16" s="8"/>
    </row>
    <row r="17" customFormat="false" ht="24.95" hidden="false" customHeight="true" outlineLevel="0" collapsed="false">
      <c r="A17" s="9" t="s">
        <v>30</v>
      </c>
      <c r="B17" s="8" t="s">
        <v>31</v>
      </c>
      <c r="C17" s="9" t="s">
        <v>86</v>
      </c>
      <c r="D17" s="8"/>
      <c r="E17" s="13" t="s">
        <v>87</v>
      </c>
      <c r="F17" s="8" t="s">
        <v>88</v>
      </c>
      <c r="G17" s="9"/>
      <c r="H17" s="18" t="n">
        <v>76</v>
      </c>
      <c r="I17" s="18" t="n">
        <v>49</v>
      </c>
      <c r="J17" s="18" t="n">
        <v>90</v>
      </c>
      <c r="K17" s="18" t="n">
        <v>109</v>
      </c>
      <c r="L17" s="14" t="n">
        <f aca="false">SUM(H17:K17)</f>
        <v>324</v>
      </c>
      <c r="M17" s="19" t="n">
        <v>66</v>
      </c>
      <c r="N17" s="20" t="n">
        <v>77.6</v>
      </c>
      <c r="O17" s="21" t="n">
        <v>44</v>
      </c>
      <c r="P17" s="16" t="n">
        <f aca="false">M17*1.5+N17*3+O17*0.5</f>
        <v>353.8</v>
      </c>
      <c r="Q17" s="17" t="n">
        <f aca="false">(L17+P17)*0.5</f>
        <v>338.9</v>
      </c>
      <c r="R17" s="9" t="s">
        <v>35</v>
      </c>
      <c r="S17" s="8" t="n">
        <v>10</v>
      </c>
      <c r="T17" s="8" t="s">
        <v>36</v>
      </c>
      <c r="U17" s="8"/>
      <c r="V17" s="22" t="s">
        <v>89</v>
      </c>
      <c r="W17" s="8" t="s">
        <v>53</v>
      </c>
      <c r="X17" s="8"/>
    </row>
    <row r="18" customFormat="false" ht="24.95" hidden="false" customHeight="true" outlineLevel="0" collapsed="false">
      <c r="A18" s="9" t="s">
        <v>30</v>
      </c>
      <c r="B18" s="8" t="s">
        <v>31</v>
      </c>
      <c r="C18" s="9" t="s">
        <v>90</v>
      </c>
      <c r="D18" s="8"/>
      <c r="E18" s="13" t="s">
        <v>91</v>
      </c>
      <c r="F18" s="8" t="s">
        <v>92</v>
      </c>
      <c r="G18" s="9"/>
      <c r="H18" s="18" t="n">
        <v>72</v>
      </c>
      <c r="I18" s="18" t="n">
        <v>54</v>
      </c>
      <c r="J18" s="18" t="n">
        <v>78</v>
      </c>
      <c r="K18" s="18" t="n">
        <v>108</v>
      </c>
      <c r="L18" s="14" t="n">
        <f aca="false">SUM(H18:K18)</f>
        <v>312</v>
      </c>
      <c r="M18" s="19" t="n">
        <v>62</v>
      </c>
      <c r="N18" s="20" t="n">
        <v>79</v>
      </c>
      <c r="O18" s="21" t="n">
        <v>54</v>
      </c>
      <c r="P18" s="16" t="n">
        <f aca="false">M18*1.5+N18*3+O18*0.5</f>
        <v>357</v>
      </c>
      <c r="Q18" s="17" t="n">
        <f aca="false">(L18+P18)*0.5</f>
        <v>334.5</v>
      </c>
      <c r="R18" s="9" t="s">
        <v>35</v>
      </c>
      <c r="S18" s="8" t="n">
        <v>11</v>
      </c>
      <c r="T18" s="8" t="s">
        <v>36</v>
      </c>
      <c r="U18" s="8"/>
      <c r="V18" s="22" t="s">
        <v>93</v>
      </c>
      <c r="W18" s="8" t="s">
        <v>53</v>
      </c>
      <c r="X18" s="8"/>
    </row>
    <row r="19" customFormat="false" ht="24.95" hidden="false" customHeight="true" outlineLevel="0" collapsed="false">
      <c r="A19" s="9" t="s">
        <v>30</v>
      </c>
      <c r="B19" s="8" t="s">
        <v>31</v>
      </c>
      <c r="C19" s="9" t="s">
        <v>94</v>
      </c>
      <c r="D19" s="8"/>
      <c r="E19" s="13" t="s">
        <v>95</v>
      </c>
      <c r="F19" s="8" t="s">
        <v>96</v>
      </c>
      <c r="G19" s="9"/>
      <c r="H19" s="18" t="n">
        <v>71</v>
      </c>
      <c r="I19" s="18" t="n">
        <v>47</v>
      </c>
      <c r="J19" s="18" t="n">
        <v>96</v>
      </c>
      <c r="K19" s="18" t="n">
        <v>102</v>
      </c>
      <c r="L19" s="14" t="n">
        <f aca="false">SUM(H19:K19)</f>
        <v>316</v>
      </c>
      <c r="M19" s="19" t="n">
        <v>66</v>
      </c>
      <c r="N19" s="20" t="n">
        <v>79.5</v>
      </c>
      <c r="O19" s="21" t="n">
        <v>30</v>
      </c>
      <c r="P19" s="16" t="n">
        <f aca="false">M19*1.5+N19*3+O19*0.5</f>
        <v>352.5</v>
      </c>
      <c r="Q19" s="17" t="n">
        <f aca="false">(L19+P19)*0.5</f>
        <v>334.25</v>
      </c>
      <c r="R19" s="9" t="s">
        <v>97</v>
      </c>
      <c r="S19" s="8" t="n">
        <v>12</v>
      </c>
      <c r="T19" s="8" t="s">
        <v>36</v>
      </c>
      <c r="U19" s="8"/>
      <c r="V19" s="8" t="s">
        <v>37</v>
      </c>
      <c r="W19" s="8" t="s">
        <v>38</v>
      </c>
      <c r="X19" s="8"/>
    </row>
    <row r="20" customFormat="false" ht="24.95" hidden="false" customHeight="true" outlineLevel="0" collapsed="false">
      <c r="A20" s="9" t="s">
        <v>98</v>
      </c>
      <c r="B20" s="8" t="s">
        <v>31</v>
      </c>
      <c r="C20" s="9" t="s">
        <v>99</v>
      </c>
      <c r="D20" s="8"/>
      <c r="E20" s="13" t="s">
        <v>100</v>
      </c>
      <c r="F20" s="9" t="s">
        <v>101</v>
      </c>
      <c r="G20" s="9"/>
      <c r="H20" s="14"/>
      <c r="I20" s="14"/>
      <c r="J20" s="14"/>
      <c r="K20" s="14"/>
      <c r="L20" s="14"/>
      <c r="M20" s="14"/>
      <c r="N20" s="15"/>
      <c r="O20" s="14"/>
      <c r="P20" s="16" t="n">
        <v>185</v>
      </c>
      <c r="Q20" s="17"/>
      <c r="R20" s="9" t="s">
        <v>42</v>
      </c>
      <c r="S20" s="8"/>
      <c r="T20" s="8" t="s">
        <v>36</v>
      </c>
      <c r="U20" s="8"/>
      <c r="V20" s="8" t="s">
        <v>37</v>
      </c>
      <c r="W20" s="8" t="s">
        <v>38</v>
      </c>
      <c r="X20" s="8"/>
    </row>
    <row r="21" customFormat="false" ht="24.95" hidden="false" customHeight="true" outlineLevel="0" collapsed="false">
      <c r="A21" s="9" t="s">
        <v>98</v>
      </c>
      <c r="B21" s="8" t="s">
        <v>31</v>
      </c>
      <c r="C21" s="23" t="s">
        <v>102</v>
      </c>
      <c r="D21" s="8"/>
      <c r="E21" s="13" t="s">
        <v>103</v>
      </c>
      <c r="F21" s="9" t="s">
        <v>104</v>
      </c>
      <c r="G21" s="9"/>
      <c r="H21" s="14"/>
      <c r="I21" s="14"/>
      <c r="J21" s="14"/>
      <c r="K21" s="14"/>
      <c r="L21" s="14"/>
      <c r="M21" s="14"/>
      <c r="N21" s="15"/>
      <c r="O21" s="14"/>
      <c r="P21" s="16" t="n">
        <v>182.4</v>
      </c>
      <c r="Q21" s="17"/>
      <c r="R21" s="23" t="s">
        <v>42</v>
      </c>
      <c r="S21" s="8"/>
      <c r="T21" s="8" t="s">
        <v>36</v>
      </c>
      <c r="U21" s="8"/>
      <c r="V21" s="8" t="s">
        <v>65</v>
      </c>
      <c r="W21" s="8" t="s">
        <v>53</v>
      </c>
      <c r="X21" s="8"/>
    </row>
    <row r="22" customFormat="false" ht="24.95" hidden="false" customHeight="true" outlineLevel="0" collapsed="false">
      <c r="A22" s="9" t="s">
        <v>98</v>
      </c>
      <c r="B22" s="8" t="s">
        <v>31</v>
      </c>
      <c r="C22" s="23" t="s">
        <v>105</v>
      </c>
      <c r="D22" s="8"/>
      <c r="E22" s="13" t="s">
        <v>106</v>
      </c>
      <c r="F22" s="9" t="s">
        <v>107</v>
      </c>
      <c r="G22" s="9"/>
      <c r="H22" s="14"/>
      <c r="I22" s="14"/>
      <c r="J22" s="14"/>
      <c r="K22" s="14"/>
      <c r="L22" s="14"/>
      <c r="M22" s="14"/>
      <c r="N22" s="15"/>
      <c r="O22" s="14"/>
      <c r="P22" s="16" t="n">
        <v>181.2</v>
      </c>
      <c r="Q22" s="17"/>
      <c r="R22" s="23" t="s">
        <v>35</v>
      </c>
      <c r="S22" s="8"/>
      <c r="T22" s="8" t="s">
        <v>36</v>
      </c>
      <c r="U22" s="8"/>
      <c r="V22" s="8" t="s">
        <v>108</v>
      </c>
      <c r="W22" s="8" t="s">
        <v>53</v>
      </c>
      <c r="X22" s="8"/>
    </row>
    <row r="23" customFormat="false" ht="24.95" hidden="false" customHeight="true" outlineLevel="0" collapsed="false">
      <c r="A23" s="9" t="s">
        <v>98</v>
      </c>
      <c r="B23" s="8" t="s">
        <v>31</v>
      </c>
      <c r="C23" s="9" t="s">
        <v>109</v>
      </c>
      <c r="D23" s="8"/>
      <c r="E23" s="13" t="s">
        <v>110</v>
      </c>
      <c r="F23" s="9" t="s">
        <v>111</v>
      </c>
      <c r="G23" s="9"/>
      <c r="H23" s="14"/>
      <c r="I23" s="14"/>
      <c r="J23" s="14"/>
      <c r="K23" s="14"/>
      <c r="L23" s="14"/>
      <c r="M23" s="14"/>
      <c r="N23" s="15"/>
      <c r="O23" s="14"/>
      <c r="P23" s="16" t="n">
        <v>170.333333333333</v>
      </c>
      <c r="Q23" s="17"/>
      <c r="R23" s="9" t="s">
        <v>42</v>
      </c>
      <c r="S23" s="8"/>
      <c r="T23" s="8" t="s">
        <v>36</v>
      </c>
      <c r="U23" s="8"/>
      <c r="V23" s="8" t="s">
        <v>37</v>
      </c>
      <c r="W23" s="8" t="s">
        <v>38</v>
      </c>
      <c r="X23" s="8"/>
    </row>
    <row r="24" customFormat="false" ht="24.95" hidden="false" customHeight="true" outlineLevel="0" collapsed="false">
      <c r="A24" s="9" t="s">
        <v>98</v>
      </c>
      <c r="B24" s="8" t="s">
        <v>31</v>
      </c>
      <c r="C24" s="9" t="s">
        <v>112</v>
      </c>
      <c r="D24" s="8"/>
      <c r="E24" s="13" t="s">
        <v>113</v>
      </c>
      <c r="F24" s="9" t="s">
        <v>114</v>
      </c>
      <c r="G24" s="9"/>
      <c r="H24" s="14"/>
      <c r="I24" s="14"/>
      <c r="J24" s="14"/>
      <c r="K24" s="14"/>
      <c r="L24" s="14"/>
      <c r="M24" s="14"/>
      <c r="N24" s="15"/>
      <c r="O24" s="14"/>
      <c r="P24" s="16" t="n">
        <v>169</v>
      </c>
      <c r="Q24" s="17"/>
      <c r="R24" s="9" t="s">
        <v>42</v>
      </c>
      <c r="S24" s="8"/>
      <c r="T24" s="8" t="s">
        <v>36</v>
      </c>
      <c r="U24" s="8"/>
      <c r="V24" s="8" t="s">
        <v>37</v>
      </c>
      <c r="W24" s="8" t="s">
        <v>38</v>
      </c>
      <c r="X24" s="8"/>
    </row>
    <row r="25" customFormat="false" ht="24.95" hidden="false" customHeight="true" outlineLevel="0" collapsed="false">
      <c r="A25" s="9" t="s">
        <v>98</v>
      </c>
      <c r="B25" s="8" t="s">
        <v>31</v>
      </c>
      <c r="C25" s="9" t="s">
        <v>115</v>
      </c>
      <c r="D25" s="8"/>
      <c r="E25" s="13" t="s">
        <v>116</v>
      </c>
      <c r="F25" s="9" t="s">
        <v>117</v>
      </c>
      <c r="G25" s="9"/>
      <c r="H25" s="14"/>
      <c r="I25" s="14"/>
      <c r="J25" s="14"/>
      <c r="K25" s="14"/>
      <c r="L25" s="14"/>
      <c r="M25" s="14"/>
      <c r="N25" s="15"/>
      <c r="O25" s="14"/>
      <c r="P25" s="16" t="n">
        <v>157</v>
      </c>
      <c r="Q25" s="17"/>
      <c r="R25" s="9" t="s">
        <v>35</v>
      </c>
      <c r="S25" s="8"/>
      <c r="T25" s="8" t="s">
        <v>36</v>
      </c>
      <c r="U25" s="8"/>
      <c r="V25" s="8" t="s">
        <v>37</v>
      </c>
      <c r="W25" s="8" t="s">
        <v>38</v>
      </c>
      <c r="X25" s="8"/>
    </row>
    <row r="26" customFormat="false" ht="24.95" hidden="false" customHeight="true" outlineLevel="0" collapsed="false">
      <c r="A26" s="9" t="s">
        <v>98</v>
      </c>
      <c r="B26" s="8" t="s">
        <v>31</v>
      </c>
      <c r="C26" s="9" t="s">
        <v>102</v>
      </c>
      <c r="D26" s="8"/>
      <c r="E26" s="13" t="s">
        <v>118</v>
      </c>
      <c r="F26" s="9" t="s">
        <v>119</v>
      </c>
      <c r="G26" s="9"/>
      <c r="H26" s="14"/>
      <c r="I26" s="14"/>
      <c r="J26" s="14"/>
      <c r="K26" s="14"/>
      <c r="L26" s="14"/>
      <c r="M26" s="14"/>
      <c r="N26" s="15"/>
      <c r="O26" s="14"/>
      <c r="P26" s="16" t="n">
        <v>143</v>
      </c>
      <c r="Q26" s="17"/>
      <c r="R26" s="9" t="s">
        <v>42</v>
      </c>
      <c r="S26" s="8"/>
      <c r="T26" s="8" t="s">
        <v>36</v>
      </c>
      <c r="U26" s="8"/>
      <c r="V26" s="8" t="s">
        <v>37</v>
      </c>
      <c r="W26" s="8" t="s">
        <v>38</v>
      </c>
      <c r="X26" s="8"/>
    </row>
    <row r="27" customFormat="false" ht="24.95" hidden="false" customHeight="true" outlineLevel="0" collapsed="false">
      <c r="A27" s="9" t="s">
        <v>98</v>
      </c>
      <c r="B27" s="8" t="s">
        <v>31</v>
      </c>
      <c r="C27" s="9" t="s">
        <v>120</v>
      </c>
      <c r="D27" s="8"/>
      <c r="E27" s="13" t="s">
        <v>121</v>
      </c>
      <c r="F27" s="9" t="s">
        <v>122</v>
      </c>
      <c r="G27" s="9"/>
      <c r="H27" s="14"/>
      <c r="I27" s="14"/>
      <c r="J27" s="14"/>
      <c r="K27" s="14"/>
      <c r="L27" s="14"/>
      <c r="M27" s="14"/>
      <c r="N27" s="15"/>
      <c r="O27" s="14"/>
      <c r="P27" s="16" t="n">
        <v>138.84</v>
      </c>
      <c r="Q27" s="17"/>
      <c r="R27" s="9" t="s">
        <v>35</v>
      </c>
      <c r="S27" s="8"/>
      <c r="T27" s="8" t="s">
        <v>36</v>
      </c>
      <c r="U27" s="8"/>
      <c r="V27" s="8" t="s">
        <v>37</v>
      </c>
      <c r="W27" s="8" t="s">
        <v>38</v>
      </c>
      <c r="X27" s="8"/>
    </row>
    <row r="28" customFormat="false" ht="24.95" hidden="false" customHeight="true" outlineLevel="0" collapsed="false">
      <c r="A28" s="9" t="s">
        <v>98</v>
      </c>
      <c r="B28" s="8" t="s">
        <v>31</v>
      </c>
      <c r="C28" s="9" t="s">
        <v>112</v>
      </c>
      <c r="D28" s="8"/>
      <c r="E28" s="13" t="s">
        <v>123</v>
      </c>
      <c r="F28" s="9" t="s">
        <v>124</v>
      </c>
      <c r="G28" s="9"/>
      <c r="H28" s="14"/>
      <c r="I28" s="14"/>
      <c r="J28" s="14"/>
      <c r="K28" s="14"/>
      <c r="L28" s="14"/>
      <c r="M28" s="14"/>
      <c r="N28" s="15"/>
      <c r="O28" s="14"/>
      <c r="P28" s="16" t="n">
        <v>138.6</v>
      </c>
      <c r="Q28" s="17"/>
      <c r="R28" s="9" t="s">
        <v>42</v>
      </c>
      <c r="S28" s="8"/>
      <c r="T28" s="8" t="s">
        <v>36</v>
      </c>
      <c r="U28" s="8"/>
      <c r="V28" s="8" t="s">
        <v>37</v>
      </c>
      <c r="W28" s="8" t="s">
        <v>38</v>
      </c>
      <c r="X28" s="8"/>
    </row>
    <row r="29" customFormat="false" ht="24.95" hidden="false" customHeight="true" outlineLevel="0" collapsed="false">
      <c r="A29" s="9" t="s">
        <v>98</v>
      </c>
      <c r="B29" s="8" t="s">
        <v>31</v>
      </c>
      <c r="C29" s="9" t="s">
        <v>102</v>
      </c>
      <c r="D29" s="8"/>
      <c r="E29" s="13" t="s">
        <v>125</v>
      </c>
      <c r="F29" s="9" t="s">
        <v>126</v>
      </c>
      <c r="G29" s="9"/>
      <c r="H29" s="14"/>
      <c r="I29" s="14"/>
      <c r="J29" s="14"/>
      <c r="K29" s="14"/>
      <c r="L29" s="14"/>
      <c r="M29" s="14"/>
      <c r="N29" s="15"/>
      <c r="O29" s="14"/>
      <c r="P29" s="16" t="n">
        <v>138.06</v>
      </c>
      <c r="Q29" s="17"/>
      <c r="R29" s="24" t="s">
        <v>42</v>
      </c>
      <c r="S29" s="8"/>
      <c r="T29" s="8" t="s">
        <v>36</v>
      </c>
      <c r="U29" s="8"/>
      <c r="V29" s="8" t="s">
        <v>37</v>
      </c>
      <c r="W29" s="8" t="s">
        <v>38</v>
      </c>
      <c r="X29" s="8"/>
    </row>
    <row r="30" customFormat="false" ht="24.95" hidden="false" customHeight="true" outlineLevel="0" collapsed="false">
      <c r="A30" s="9" t="s">
        <v>98</v>
      </c>
      <c r="B30" s="8" t="s">
        <v>31</v>
      </c>
      <c r="C30" s="9" t="s">
        <v>127</v>
      </c>
      <c r="D30" s="8"/>
      <c r="E30" s="13" t="s">
        <v>128</v>
      </c>
      <c r="F30" s="9" t="s">
        <v>129</v>
      </c>
      <c r="G30" s="9"/>
      <c r="H30" s="14"/>
      <c r="I30" s="14"/>
      <c r="J30" s="14"/>
      <c r="K30" s="14"/>
      <c r="L30" s="14"/>
      <c r="M30" s="14"/>
      <c r="N30" s="15"/>
      <c r="O30" s="14"/>
      <c r="P30" s="16" t="n">
        <v>135.98</v>
      </c>
      <c r="Q30" s="17"/>
      <c r="R30" s="9" t="s">
        <v>35</v>
      </c>
      <c r="S30" s="8"/>
      <c r="T30" s="8" t="s">
        <v>36</v>
      </c>
      <c r="U30" s="8"/>
      <c r="V30" s="8" t="s">
        <v>37</v>
      </c>
      <c r="W30" s="8" t="s">
        <v>38</v>
      </c>
      <c r="X30" s="8"/>
    </row>
    <row r="31" customFormat="false" ht="24.95" hidden="false" customHeight="true" outlineLevel="0" collapsed="false">
      <c r="A31" s="9" t="s">
        <v>98</v>
      </c>
      <c r="B31" s="8" t="s">
        <v>31</v>
      </c>
      <c r="C31" s="8" t="s">
        <v>130</v>
      </c>
      <c r="D31" s="8"/>
      <c r="E31" s="13" t="s">
        <v>131</v>
      </c>
      <c r="F31" s="25" t="s">
        <v>132</v>
      </c>
      <c r="G31" s="9"/>
      <c r="H31" s="18" t="n">
        <v>80</v>
      </c>
      <c r="I31" s="18" t="n">
        <v>67</v>
      </c>
      <c r="J31" s="18" t="n">
        <v>103</v>
      </c>
      <c r="K31" s="18" t="n">
        <v>98</v>
      </c>
      <c r="L31" s="14" t="n">
        <f aca="false">SUM(H31:K31)</f>
        <v>348</v>
      </c>
      <c r="M31" s="14" t="n">
        <v>95</v>
      </c>
      <c r="N31" s="26" t="n">
        <v>95</v>
      </c>
      <c r="O31" s="14" t="n">
        <v>95</v>
      </c>
      <c r="P31" s="17" t="n">
        <f aca="false">M31*1.5+N31*3+O31*0.5</f>
        <v>475</v>
      </c>
      <c r="Q31" s="17" t="n">
        <f aca="false">(L31+P31)*0.5</f>
        <v>411.5</v>
      </c>
      <c r="R31" s="8" t="s">
        <v>42</v>
      </c>
      <c r="S31" s="8" t="n">
        <v>1</v>
      </c>
      <c r="T31" s="8" t="s">
        <v>36</v>
      </c>
      <c r="U31" s="8"/>
      <c r="V31" s="22" t="s">
        <v>133</v>
      </c>
      <c r="W31" s="8" t="s">
        <v>53</v>
      </c>
      <c r="X31" s="8"/>
    </row>
    <row r="32" customFormat="false" ht="24.95" hidden="false" customHeight="true" outlineLevel="0" collapsed="false">
      <c r="A32" s="9" t="s">
        <v>98</v>
      </c>
      <c r="B32" s="8" t="s">
        <v>31</v>
      </c>
      <c r="C32" s="8" t="s">
        <v>134</v>
      </c>
      <c r="D32" s="8"/>
      <c r="E32" s="13" t="s">
        <v>135</v>
      </c>
      <c r="F32" s="25" t="s">
        <v>136</v>
      </c>
      <c r="G32" s="9"/>
      <c r="H32" s="18" t="n">
        <v>66</v>
      </c>
      <c r="I32" s="18" t="n">
        <v>54</v>
      </c>
      <c r="J32" s="18" t="n">
        <v>111</v>
      </c>
      <c r="K32" s="18" t="n">
        <v>110</v>
      </c>
      <c r="L32" s="14" t="n">
        <f aca="false">SUM(H32:K32)</f>
        <v>341</v>
      </c>
      <c r="M32" s="14" t="n">
        <v>95</v>
      </c>
      <c r="N32" s="26" t="n">
        <v>95</v>
      </c>
      <c r="O32" s="14" t="n">
        <v>95</v>
      </c>
      <c r="P32" s="17" t="n">
        <f aca="false">M32*1.5+N32*3+O32*0.5</f>
        <v>475</v>
      </c>
      <c r="Q32" s="17" t="n">
        <f aca="false">(L32+P32)*0.5</f>
        <v>408</v>
      </c>
      <c r="R32" s="8" t="s">
        <v>35</v>
      </c>
      <c r="S32" s="8" t="n">
        <v>2</v>
      </c>
      <c r="T32" s="8" t="s">
        <v>36</v>
      </c>
      <c r="U32" s="8"/>
      <c r="V32" s="22" t="s">
        <v>85</v>
      </c>
      <c r="W32" s="8" t="s">
        <v>53</v>
      </c>
      <c r="X32" s="8"/>
    </row>
    <row r="33" customFormat="false" ht="24.95" hidden="false" customHeight="true" outlineLevel="0" collapsed="false">
      <c r="A33" s="9" t="s">
        <v>98</v>
      </c>
      <c r="B33" s="8" t="s">
        <v>31</v>
      </c>
      <c r="C33" s="8" t="s">
        <v>137</v>
      </c>
      <c r="D33" s="8"/>
      <c r="E33" s="13" t="s">
        <v>138</v>
      </c>
      <c r="F33" s="25" t="s">
        <v>139</v>
      </c>
      <c r="G33" s="9"/>
      <c r="H33" s="18" t="n">
        <v>71</v>
      </c>
      <c r="I33" s="18" t="n">
        <v>58</v>
      </c>
      <c r="J33" s="18" t="n">
        <v>85</v>
      </c>
      <c r="K33" s="18" t="n">
        <v>118</v>
      </c>
      <c r="L33" s="14" t="n">
        <f aca="false">SUM(H33:K33)</f>
        <v>332</v>
      </c>
      <c r="M33" s="14" t="n">
        <v>95</v>
      </c>
      <c r="N33" s="26" t="n">
        <v>95</v>
      </c>
      <c r="O33" s="14" t="n">
        <v>95</v>
      </c>
      <c r="P33" s="17" t="n">
        <f aca="false">M33*1.5+N33*3+O33*0.5</f>
        <v>475</v>
      </c>
      <c r="Q33" s="17" t="n">
        <f aca="false">(L33+P33)*0.5</f>
        <v>403.5</v>
      </c>
      <c r="R33" s="8" t="s">
        <v>35</v>
      </c>
      <c r="S33" s="8" t="n">
        <v>3</v>
      </c>
      <c r="T33" s="8" t="s">
        <v>36</v>
      </c>
      <c r="U33" s="8"/>
      <c r="V33" s="22" t="s">
        <v>140</v>
      </c>
      <c r="W33" s="8" t="s">
        <v>53</v>
      </c>
      <c r="X33" s="8"/>
    </row>
    <row r="34" customFormat="false" ht="24.95" hidden="false" customHeight="true" outlineLevel="0" collapsed="false">
      <c r="A34" s="9" t="s">
        <v>98</v>
      </c>
      <c r="B34" s="8" t="s">
        <v>31</v>
      </c>
      <c r="C34" s="8" t="s">
        <v>141</v>
      </c>
      <c r="D34" s="8"/>
      <c r="E34" s="13" t="s">
        <v>142</v>
      </c>
      <c r="F34" s="25" t="s">
        <v>143</v>
      </c>
      <c r="G34" s="9"/>
      <c r="H34" s="18" t="n">
        <v>69</v>
      </c>
      <c r="I34" s="18" t="n">
        <v>66</v>
      </c>
      <c r="J34" s="18" t="n">
        <v>87</v>
      </c>
      <c r="K34" s="18" t="n">
        <v>104</v>
      </c>
      <c r="L34" s="14" t="n">
        <f aca="false">SUM(H34:K34)</f>
        <v>326</v>
      </c>
      <c r="M34" s="14" t="n">
        <v>95</v>
      </c>
      <c r="N34" s="26" t="n">
        <v>95</v>
      </c>
      <c r="O34" s="14" t="n">
        <v>95</v>
      </c>
      <c r="P34" s="17" t="n">
        <f aca="false">M34*1.5+N34*3+O34*0.5</f>
        <v>475</v>
      </c>
      <c r="Q34" s="17" t="n">
        <f aca="false">(L34+P34)*0.5</f>
        <v>400.5</v>
      </c>
      <c r="R34" s="8" t="s">
        <v>42</v>
      </c>
      <c r="S34" s="8" t="n">
        <v>4</v>
      </c>
      <c r="T34" s="8" t="s">
        <v>36</v>
      </c>
      <c r="U34" s="8"/>
      <c r="V34" s="22" t="s">
        <v>65</v>
      </c>
      <c r="W34" s="8" t="s">
        <v>53</v>
      </c>
      <c r="X34" s="8"/>
    </row>
    <row r="35" customFormat="false" ht="24.95" hidden="false" customHeight="true" outlineLevel="0" collapsed="false">
      <c r="A35" s="9" t="s">
        <v>98</v>
      </c>
      <c r="B35" s="8" t="s">
        <v>31</v>
      </c>
      <c r="C35" s="8" t="s">
        <v>112</v>
      </c>
      <c r="D35" s="8"/>
      <c r="E35" s="13" t="s">
        <v>144</v>
      </c>
      <c r="F35" s="22" t="s">
        <v>145</v>
      </c>
      <c r="G35" s="9"/>
      <c r="H35" s="18" t="n">
        <v>68</v>
      </c>
      <c r="I35" s="18" t="n">
        <v>75</v>
      </c>
      <c r="J35" s="18" t="n">
        <v>121</v>
      </c>
      <c r="K35" s="18" t="n">
        <v>120</v>
      </c>
      <c r="L35" s="14" t="n">
        <f aca="false">SUM(H35:K35)</f>
        <v>384</v>
      </c>
      <c r="M35" s="14" t="n">
        <v>71</v>
      </c>
      <c r="N35" s="26" t="n">
        <v>86.785</v>
      </c>
      <c r="O35" s="14" t="n">
        <v>55</v>
      </c>
      <c r="P35" s="17" t="n">
        <f aca="false">M35*1.5+N35*3+O35*0.5</f>
        <v>394.355</v>
      </c>
      <c r="Q35" s="17" t="n">
        <f aca="false">(L35+P35)*0.5</f>
        <v>389.1775</v>
      </c>
      <c r="R35" s="8" t="s">
        <v>42</v>
      </c>
      <c r="S35" s="8" t="n">
        <v>5</v>
      </c>
      <c r="T35" s="8" t="s">
        <v>36</v>
      </c>
      <c r="U35" s="8"/>
      <c r="V35" s="22" t="s">
        <v>146</v>
      </c>
      <c r="W35" s="8" t="s">
        <v>53</v>
      </c>
      <c r="X35" s="8"/>
    </row>
    <row r="36" customFormat="false" ht="24.95" hidden="false" customHeight="true" outlineLevel="0" collapsed="false">
      <c r="A36" s="9" t="s">
        <v>98</v>
      </c>
      <c r="B36" s="8" t="s">
        <v>31</v>
      </c>
      <c r="C36" s="8" t="s">
        <v>147</v>
      </c>
      <c r="D36" s="8"/>
      <c r="E36" s="13" t="s">
        <v>148</v>
      </c>
      <c r="F36" s="22" t="s">
        <v>149</v>
      </c>
      <c r="G36" s="9"/>
      <c r="H36" s="18" t="n">
        <v>77</v>
      </c>
      <c r="I36" s="18" t="n">
        <v>65</v>
      </c>
      <c r="J36" s="18" t="n">
        <v>101</v>
      </c>
      <c r="K36" s="18" t="n">
        <v>110</v>
      </c>
      <c r="L36" s="14" t="n">
        <f aca="false">SUM(H36:K36)</f>
        <v>353</v>
      </c>
      <c r="M36" s="14" t="n">
        <v>65</v>
      </c>
      <c r="N36" s="26" t="n">
        <v>92.145</v>
      </c>
      <c r="O36" s="14" t="n">
        <v>54</v>
      </c>
      <c r="P36" s="17" t="n">
        <f aca="false">M36*1.5+N36*3+O36*0.5</f>
        <v>400.935</v>
      </c>
      <c r="Q36" s="17" t="n">
        <f aca="false">(L36+P36)*0.5</f>
        <v>376.9675</v>
      </c>
      <c r="R36" s="8" t="s">
        <v>42</v>
      </c>
      <c r="S36" s="8" t="n">
        <v>6</v>
      </c>
      <c r="T36" s="8" t="s">
        <v>36</v>
      </c>
      <c r="U36" s="8"/>
      <c r="V36" s="22" t="s">
        <v>150</v>
      </c>
      <c r="W36" s="8" t="s">
        <v>53</v>
      </c>
      <c r="X36" s="8"/>
    </row>
    <row r="37" customFormat="false" ht="24.95" hidden="false" customHeight="true" outlineLevel="0" collapsed="false">
      <c r="A37" s="9" t="s">
        <v>98</v>
      </c>
      <c r="B37" s="8" t="s">
        <v>31</v>
      </c>
      <c r="C37" s="8" t="s">
        <v>102</v>
      </c>
      <c r="D37" s="8"/>
      <c r="E37" s="13" t="s">
        <v>151</v>
      </c>
      <c r="F37" s="22" t="s">
        <v>152</v>
      </c>
      <c r="G37" s="9"/>
      <c r="H37" s="18" t="n">
        <v>77</v>
      </c>
      <c r="I37" s="18" t="n">
        <v>62</v>
      </c>
      <c r="J37" s="18" t="n">
        <v>113</v>
      </c>
      <c r="K37" s="18" t="n">
        <v>120</v>
      </c>
      <c r="L37" s="14" t="n">
        <f aca="false">SUM(H37:K37)</f>
        <v>372</v>
      </c>
      <c r="M37" s="14" t="n">
        <v>60</v>
      </c>
      <c r="N37" s="26" t="n">
        <v>90.355</v>
      </c>
      <c r="O37" s="14" t="n">
        <v>40</v>
      </c>
      <c r="P37" s="17" t="n">
        <f aca="false">M37*1.5+N37*3+O37*0.5</f>
        <v>381.065</v>
      </c>
      <c r="Q37" s="17" t="n">
        <f aca="false">(L37+P37)*0.5</f>
        <v>376.5325</v>
      </c>
      <c r="R37" s="8" t="s">
        <v>42</v>
      </c>
      <c r="S37" s="8" t="n">
        <v>7</v>
      </c>
      <c r="T37" s="8" t="s">
        <v>36</v>
      </c>
      <c r="U37" s="8"/>
      <c r="V37" s="22" t="s">
        <v>153</v>
      </c>
      <c r="W37" s="8" t="s">
        <v>53</v>
      </c>
      <c r="X37" s="8"/>
    </row>
    <row r="38" customFormat="false" ht="24.95" hidden="false" customHeight="true" outlineLevel="0" collapsed="false">
      <c r="A38" s="9" t="s">
        <v>98</v>
      </c>
      <c r="B38" s="8" t="s">
        <v>31</v>
      </c>
      <c r="C38" s="8" t="s">
        <v>112</v>
      </c>
      <c r="D38" s="8"/>
      <c r="E38" s="13" t="s">
        <v>154</v>
      </c>
      <c r="F38" s="22" t="s">
        <v>155</v>
      </c>
      <c r="G38" s="9"/>
      <c r="H38" s="18" t="n">
        <v>77</v>
      </c>
      <c r="I38" s="18" t="n">
        <v>46</v>
      </c>
      <c r="J38" s="18" t="n">
        <v>115</v>
      </c>
      <c r="K38" s="18" t="n">
        <v>123</v>
      </c>
      <c r="L38" s="14" t="n">
        <f aca="false">SUM(H38:K38)</f>
        <v>361</v>
      </c>
      <c r="M38" s="14" t="n">
        <v>60</v>
      </c>
      <c r="N38" s="26" t="n">
        <v>91.93</v>
      </c>
      <c r="O38" s="14" t="n">
        <v>46</v>
      </c>
      <c r="P38" s="17" t="n">
        <f aca="false">M38*1.5+N38*3+O38*0.5</f>
        <v>388.79</v>
      </c>
      <c r="Q38" s="17" t="n">
        <f aca="false">(L38+P38)*0.5</f>
        <v>374.895</v>
      </c>
      <c r="R38" s="8" t="s">
        <v>35</v>
      </c>
      <c r="S38" s="8" t="n">
        <v>8</v>
      </c>
      <c r="T38" s="8" t="s">
        <v>36</v>
      </c>
      <c r="U38" s="8"/>
      <c r="V38" s="22" t="s">
        <v>156</v>
      </c>
      <c r="W38" s="8" t="s">
        <v>53</v>
      </c>
      <c r="X38" s="8"/>
    </row>
    <row r="39" customFormat="false" ht="24.95" hidden="false" customHeight="true" outlineLevel="0" collapsed="false">
      <c r="A39" s="9" t="s">
        <v>98</v>
      </c>
      <c r="B39" s="8" t="s">
        <v>31</v>
      </c>
      <c r="C39" s="8" t="s">
        <v>157</v>
      </c>
      <c r="D39" s="8"/>
      <c r="E39" s="13" t="s">
        <v>158</v>
      </c>
      <c r="F39" s="22" t="s">
        <v>159</v>
      </c>
      <c r="G39" s="9"/>
      <c r="H39" s="18" t="n">
        <v>69</v>
      </c>
      <c r="I39" s="18" t="n">
        <v>55</v>
      </c>
      <c r="J39" s="18" t="n">
        <v>111</v>
      </c>
      <c r="K39" s="18" t="n">
        <v>106</v>
      </c>
      <c r="L39" s="14" t="n">
        <f aca="false">SUM(H39:K39)</f>
        <v>341</v>
      </c>
      <c r="M39" s="14" t="n">
        <v>60</v>
      </c>
      <c r="N39" s="26" t="n">
        <v>89.855</v>
      </c>
      <c r="O39" s="14" t="n">
        <v>32</v>
      </c>
      <c r="P39" s="17" t="n">
        <f aca="false">M39*1.5+N39*3+O39*0.5</f>
        <v>375.565</v>
      </c>
      <c r="Q39" s="17" t="n">
        <f aca="false">(L39+P39)*0.5</f>
        <v>358.2825</v>
      </c>
      <c r="R39" s="8" t="s">
        <v>35</v>
      </c>
      <c r="S39" s="8" t="n">
        <v>9</v>
      </c>
      <c r="T39" s="8" t="s">
        <v>36</v>
      </c>
      <c r="U39" s="8"/>
      <c r="V39" s="22" t="s">
        <v>89</v>
      </c>
      <c r="W39" s="8" t="s">
        <v>53</v>
      </c>
      <c r="X39" s="8"/>
    </row>
    <row r="40" customFormat="false" ht="24.95" hidden="false" customHeight="true" outlineLevel="0" collapsed="false">
      <c r="A40" s="9" t="s">
        <v>98</v>
      </c>
      <c r="B40" s="8" t="s">
        <v>31</v>
      </c>
      <c r="C40" s="8" t="s">
        <v>160</v>
      </c>
      <c r="D40" s="8"/>
      <c r="E40" s="13" t="s">
        <v>161</v>
      </c>
      <c r="F40" s="22" t="s">
        <v>162</v>
      </c>
      <c r="G40" s="9"/>
      <c r="H40" s="18" t="n">
        <v>79</v>
      </c>
      <c r="I40" s="18" t="n">
        <v>68</v>
      </c>
      <c r="J40" s="18" t="n">
        <v>97</v>
      </c>
      <c r="K40" s="18" t="n">
        <v>97</v>
      </c>
      <c r="L40" s="14" t="n">
        <f aca="false">SUM(H40:K40)</f>
        <v>341</v>
      </c>
      <c r="M40" s="14" t="n">
        <v>64</v>
      </c>
      <c r="N40" s="26" t="n">
        <v>83.145</v>
      </c>
      <c r="O40" s="14" t="n">
        <v>60</v>
      </c>
      <c r="P40" s="17" t="n">
        <f aca="false">M40*1.5+N40*3+O40*0.5</f>
        <v>375.435</v>
      </c>
      <c r="Q40" s="17" t="n">
        <f aca="false">(L40+P40)*0.5</f>
        <v>358.2175</v>
      </c>
      <c r="R40" s="8" t="s">
        <v>42</v>
      </c>
      <c r="S40" s="8" t="n">
        <v>10</v>
      </c>
      <c r="T40" s="8" t="s">
        <v>36</v>
      </c>
      <c r="U40" s="8"/>
      <c r="V40" s="22" t="s">
        <v>163</v>
      </c>
      <c r="W40" s="8" t="s">
        <v>53</v>
      </c>
      <c r="X40" s="8"/>
    </row>
    <row r="41" customFormat="false" ht="24.95" hidden="false" customHeight="true" outlineLevel="0" collapsed="false">
      <c r="A41" s="27" t="s">
        <v>164</v>
      </c>
      <c r="B41" s="8" t="s">
        <v>31</v>
      </c>
      <c r="C41" s="9" t="s">
        <v>165</v>
      </c>
      <c r="D41" s="8"/>
      <c r="E41" s="13" t="s">
        <v>166</v>
      </c>
      <c r="F41" s="27" t="s">
        <v>167</v>
      </c>
      <c r="G41" s="9"/>
      <c r="H41" s="14"/>
      <c r="I41" s="14"/>
      <c r="J41" s="14"/>
      <c r="K41" s="14"/>
      <c r="L41" s="14"/>
      <c r="M41" s="14"/>
      <c r="N41" s="15"/>
      <c r="O41" s="14"/>
      <c r="P41" s="16" t="n">
        <v>177.333333333333</v>
      </c>
      <c r="Q41" s="17"/>
      <c r="R41" s="9" t="s">
        <v>42</v>
      </c>
      <c r="S41" s="8"/>
      <c r="T41" s="8" t="s">
        <v>36</v>
      </c>
      <c r="U41" s="8"/>
      <c r="V41" s="8" t="s">
        <v>37</v>
      </c>
      <c r="W41" s="8" t="s">
        <v>38</v>
      </c>
      <c r="X41" s="8"/>
    </row>
    <row r="42" customFormat="false" ht="24.95" hidden="false" customHeight="true" outlineLevel="0" collapsed="false">
      <c r="A42" s="27" t="s">
        <v>164</v>
      </c>
      <c r="B42" s="8" t="s">
        <v>31</v>
      </c>
      <c r="C42" s="9" t="s">
        <v>165</v>
      </c>
      <c r="D42" s="8"/>
      <c r="E42" s="13" t="s">
        <v>168</v>
      </c>
      <c r="F42" s="27" t="s">
        <v>169</v>
      </c>
      <c r="G42" s="9"/>
      <c r="H42" s="14"/>
      <c r="I42" s="14"/>
      <c r="J42" s="14"/>
      <c r="K42" s="14"/>
      <c r="L42" s="14"/>
      <c r="M42" s="14"/>
      <c r="N42" s="15"/>
      <c r="O42" s="14"/>
      <c r="P42" s="16" t="n">
        <v>140.42</v>
      </c>
      <c r="Q42" s="17"/>
      <c r="R42" s="9" t="s">
        <v>42</v>
      </c>
      <c r="S42" s="8"/>
      <c r="T42" s="8" t="s">
        <v>36</v>
      </c>
      <c r="U42" s="8"/>
      <c r="V42" s="8" t="s">
        <v>37</v>
      </c>
      <c r="W42" s="8" t="s">
        <v>38</v>
      </c>
      <c r="X42" s="8"/>
    </row>
    <row r="43" customFormat="false" ht="24.95" hidden="false" customHeight="true" outlineLevel="0" collapsed="false">
      <c r="A43" s="27" t="s">
        <v>164</v>
      </c>
      <c r="B43" s="8" t="s">
        <v>31</v>
      </c>
      <c r="C43" s="8" t="s">
        <v>170</v>
      </c>
      <c r="D43" s="8"/>
      <c r="E43" s="13" t="s">
        <v>171</v>
      </c>
      <c r="F43" s="27" t="s">
        <v>172</v>
      </c>
      <c r="G43" s="18"/>
      <c r="H43" s="18" t="n">
        <v>55</v>
      </c>
      <c r="I43" s="18" t="n">
        <v>56</v>
      </c>
      <c r="J43" s="18" t="n">
        <v>115</v>
      </c>
      <c r="K43" s="18" t="n">
        <v>107</v>
      </c>
      <c r="L43" s="14" t="n">
        <f aca="false">SUM(H43:K43)</f>
        <v>333</v>
      </c>
      <c r="M43" s="28" t="n">
        <v>95</v>
      </c>
      <c r="N43" s="29" t="n">
        <v>94.93</v>
      </c>
      <c r="O43" s="18" t="n">
        <v>95</v>
      </c>
      <c r="P43" s="17" t="n">
        <f aca="false">M43*1.5+N43*3+O43*0.5</f>
        <v>474.79</v>
      </c>
      <c r="Q43" s="17" t="n">
        <f aca="false">(L43+P43)*0.5</f>
        <v>403.895</v>
      </c>
      <c r="R43" s="30" t="s">
        <v>42</v>
      </c>
      <c r="S43" s="8" t="n">
        <v>1</v>
      </c>
      <c r="T43" s="8" t="s">
        <v>36</v>
      </c>
      <c r="U43" s="8"/>
      <c r="V43" s="22" t="s">
        <v>173</v>
      </c>
      <c r="W43" s="8" t="s">
        <v>53</v>
      </c>
      <c r="X43" s="8"/>
    </row>
    <row r="44" customFormat="false" ht="24.95" hidden="false" customHeight="true" outlineLevel="0" collapsed="false">
      <c r="A44" s="27" t="s">
        <v>164</v>
      </c>
      <c r="B44" s="8" t="s">
        <v>31</v>
      </c>
      <c r="C44" s="8" t="s">
        <v>174</v>
      </c>
      <c r="D44" s="8"/>
      <c r="E44" s="13" t="s">
        <v>175</v>
      </c>
      <c r="F44" s="27" t="s">
        <v>176</v>
      </c>
      <c r="G44" s="18"/>
      <c r="H44" s="18" t="n">
        <v>62</v>
      </c>
      <c r="I44" s="18" t="n">
        <v>58</v>
      </c>
      <c r="J44" s="18" t="n">
        <v>85</v>
      </c>
      <c r="K44" s="18" t="n">
        <v>97</v>
      </c>
      <c r="L44" s="14" t="n">
        <f aca="false">SUM(H44:K44)</f>
        <v>302</v>
      </c>
      <c r="M44" s="28" t="n">
        <v>95</v>
      </c>
      <c r="N44" s="29" t="n">
        <v>94.57</v>
      </c>
      <c r="O44" s="28" t="n">
        <v>95</v>
      </c>
      <c r="P44" s="17" t="n">
        <f aca="false">M44*1.5+N44*3+O44*0.5</f>
        <v>473.71</v>
      </c>
      <c r="Q44" s="17" t="n">
        <f aca="false">(L44+P44)*0.5</f>
        <v>387.855</v>
      </c>
      <c r="R44" s="8" t="s">
        <v>42</v>
      </c>
      <c r="S44" s="8" t="n">
        <v>2</v>
      </c>
      <c r="T44" s="8" t="s">
        <v>36</v>
      </c>
      <c r="U44" s="8"/>
      <c r="V44" s="22" t="s">
        <v>173</v>
      </c>
      <c r="W44" s="8" t="s">
        <v>53</v>
      </c>
      <c r="X44" s="8"/>
    </row>
    <row r="45" customFormat="false" ht="24.95" hidden="false" customHeight="true" outlineLevel="0" collapsed="false">
      <c r="A45" s="27" t="s">
        <v>164</v>
      </c>
      <c r="B45" s="8" t="s">
        <v>31</v>
      </c>
      <c r="C45" s="8" t="s">
        <v>177</v>
      </c>
      <c r="D45" s="8"/>
      <c r="E45" s="13" t="s">
        <v>178</v>
      </c>
      <c r="F45" s="27" t="s">
        <v>179</v>
      </c>
      <c r="G45" s="25" t="s">
        <v>180</v>
      </c>
      <c r="H45" s="18" t="n">
        <v>61</v>
      </c>
      <c r="I45" s="18" t="n">
        <v>61</v>
      </c>
      <c r="J45" s="18" t="n">
        <v>105</v>
      </c>
      <c r="K45" s="18" t="n">
        <v>112</v>
      </c>
      <c r="L45" s="14" t="n">
        <f aca="false">SUM(H45:K45)</f>
        <v>339</v>
      </c>
      <c r="M45" s="28" t="n">
        <v>70.5</v>
      </c>
      <c r="N45" s="29" t="n">
        <v>81.07</v>
      </c>
      <c r="O45" s="28" t="n">
        <v>63</v>
      </c>
      <c r="P45" s="17" t="n">
        <f aca="false">M45*1.5+N45*3+O45*0.5</f>
        <v>380.46</v>
      </c>
      <c r="Q45" s="17" t="n">
        <f aca="false">(L45+P45)*0.5</f>
        <v>359.73</v>
      </c>
      <c r="R45" s="31" t="s">
        <v>42</v>
      </c>
      <c r="S45" s="8" t="n">
        <v>3</v>
      </c>
      <c r="T45" s="8" t="s">
        <v>36</v>
      </c>
      <c r="U45" s="8"/>
      <c r="V45" s="8" t="s">
        <v>181</v>
      </c>
      <c r="W45" s="8" t="s">
        <v>53</v>
      </c>
      <c r="X45" s="8"/>
      <c r="AA45" s="8" t="s">
        <v>37</v>
      </c>
    </row>
    <row r="46" customFormat="false" ht="24.95" hidden="false" customHeight="true" outlineLevel="0" collapsed="false">
      <c r="A46" s="27" t="s">
        <v>164</v>
      </c>
      <c r="B46" s="8" t="s">
        <v>31</v>
      </c>
      <c r="C46" s="8" t="s">
        <v>182</v>
      </c>
      <c r="D46" s="8"/>
      <c r="E46" s="13" t="s">
        <v>183</v>
      </c>
      <c r="F46" s="27" t="s">
        <v>184</v>
      </c>
      <c r="G46" s="25" t="s">
        <v>180</v>
      </c>
      <c r="H46" s="18" t="n">
        <v>54</v>
      </c>
      <c r="I46" s="18" t="n">
        <v>44</v>
      </c>
      <c r="J46" s="18" t="n">
        <v>104</v>
      </c>
      <c r="K46" s="18" t="n">
        <v>110</v>
      </c>
      <c r="L46" s="14" t="n">
        <f aca="false">SUM(H46:K46)</f>
        <v>312</v>
      </c>
      <c r="M46" s="28" t="n">
        <v>75</v>
      </c>
      <c r="N46" s="29" t="n">
        <v>80.25</v>
      </c>
      <c r="O46" s="28" t="n">
        <v>47</v>
      </c>
      <c r="P46" s="17" t="n">
        <f aca="false">M46*1.5+N46*3+O46*0.5</f>
        <v>376.75</v>
      </c>
      <c r="Q46" s="17" t="n">
        <f aca="false">(L46+P46)*0.5</f>
        <v>344.375</v>
      </c>
      <c r="R46" s="31" t="s">
        <v>35</v>
      </c>
      <c r="S46" s="8" t="n">
        <v>4</v>
      </c>
      <c r="T46" s="8" t="s">
        <v>36</v>
      </c>
      <c r="U46" s="8"/>
      <c r="V46" s="8" t="s">
        <v>185</v>
      </c>
      <c r="W46" s="8" t="s">
        <v>53</v>
      </c>
      <c r="X46" s="8"/>
      <c r="AA46" s="8" t="s">
        <v>37</v>
      </c>
    </row>
    <row r="47" customFormat="false" ht="24.95" hidden="false" customHeight="true" outlineLevel="0" collapsed="false">
      <c r="A47" s="27" t="s">
        <v>164</v>
      </c>
      <c r="B47" s="8" t="s">
        <v>31</v>
      </c>
      <c r="C47" s="8" t="s">
        <v>186</v>
      </c>
      <c r="D47" s="8"/>
      <c r="E47" s="13" t="s">
        <v>187</v>
      </c>
      <c r="F47" s="27" t="s">
        <v>188</v>
      </c>
      <c r="G47" s="18"/>
      <c r="H47" s="18" t="n">
        <v>69</v>
      </c>
      <c r="I47" s="18" t="n">
        <v>61</v>
      </c>
      <c r="J47" s="18" t="n">
        <v>95</v>
      </c>
      <c r="K47" s="18" t="n">
        <v>103</v>
      </c>
      <c r="L47" s="14" t="n">
        <f aca="false">SUM(H47:K47)</f>
        <v>328</v>
      </c>
      <c r="M47" s="28" t="n">
        <v>62</v>
      </c>
      <c r="N47" s="29" t="n">
        <v>76.22</v>
      </c>
      <c r="O47" s="28" t="n">
        <v>50</v>
      </c>
      <c r="P47" s="17" t="n">
        <f aca="false">M47*1.5+N47*3+O47*0.5</f>
        <v>346.66</v>
      </c>
      <c r="Q47" s="17" t="n">
        <f aca="false">(L47+P47)*0.5</f>
        <v>337.33</v>
      </c>
      <c r="R47" s="8" t="s">
        <v>35</v>
      </c>
      <c r="S47" s="8" t="n">
        <v>5</v>
      </c>
      <c r="T47" s="8" t="s">
        <v>36</v>
      </c>
      <c r="U47" s="8"/>
      <c r="V47" s="8" t="s">
        <v>61</v>
      </c>
      <c r="W47" s="8" t="s">
        <v>53</v>
      </c>
      <c r="X47" s="8"/>
    </row>
    <row r="48" customFormat="false" ht="24.95" hidden="false" customHeight="true" outlineLevel="0" collapsed="false">
      <c r="A48" s="27" t="s">
        <v>164</v>
      </c>
      <c r="B48" s="8" t="s">
        <v>31</v>
      </c>
      <c r="C48" s="8" t="s">
        <v>189</v>
      </c>
      <c r="D48" s="8"/>
      <c r="E48" s="13" t="s">
        <v>190</v>
      </c>
      <c r="F48" s="27" t="s">
        <v>191</v>
      </c>
      <c r="G48" s="18"/>
      <c r="H48" s="18" t="n">
        <v>68</v>
      </c>
      <c r="I48" s="18" t="n">
        <v>52</v>
      </c>
      <c r="J48" s="18" t="n">
        <v>102</v>
      </c>
      <c r="K48" s="18" t="n">
        <v>118</v>
      </c>
      <c r="L48" s="14" t="n">
        <f aca="false">SUM(H48:K48)</f>
        <v>340</v>
      </c>
      <c r="M48" s="28" t="n">
        <v>74</v>
      </c>
      <c r="N48" s="29" t="n">
        <v>65.97</v>
      </c>
      <c r="O48" s="28" t="n">
        <v>50</v>
      </c>
      <c r="P48" s="17" t="n">
        <f aca="false">M48*1.5+N48*3+O48*0.5</f>
        <v>333.91</v>
      </c>
      <c r="Q48" s="17" t="n">
        <f aca="false">(L48+P48)*0.5</f>
        <v>336.955</v>
      </c>
      <c r="R48" s="31" t="s">
        <v>97</v>
      </c>
      <c r="S48" s="8" t="n">
        <v>6</v>
      </c>
      <c r="T48" s="8" t="s">
        <v>36</v>
      </c>
      <c r="U48" s="8"/>
      <c r="V48" s="22" t="s">
        <v>192</v>
      </c>
      <c r="W48" s="8" t="s">
        <v>53</v>
      </c>
      <c r="X48" s="8"/>
    </row>
    <row r="49" customFormat="false" ht="24.95" hidden="false" customHeight="true" outlineLevel="0" collapsed="false">
      <c r="A49" s="27" t="s">
        <v>164</v>
      </c>
      <c r="B49" s="8" t="s">
        <v>31</v>
      </c>
      <c r="C49" s="8" t="s">
        <v>193</v>
      </c>
      <c r="D49" s="8"/>
      <c r="E49" s="13" t="s">
        <v>194</v>
      </c>
      <c r="F49" s="27" t="s">
        <v>195</v>
      </c>
      <c r="G49" s="25" t="s">
        <v>196</v>
      </c>
      <c r="H49" s="18" t="n">
        <v>61</v>
      </c>
      <c r="I49" s="18" t="n">
        <v>61</v>
      </c>
      <c r="J49" s="18" t="n">
        <v>94</v>
      </c>
      <c r="K49" s="18" t="n">
        <v>95</v>
      </c>
      <c r="L49" s="14" t="n">
        <f aca="false">SUM(H49:K49)</f>
        <v>311</v>
      </c>
      <c r="M49" s="28" t="n">
        <v>61</v>
      </c>
      <c r="N49" s="29" t="n">
        <v>76.47</v>
      </c>
      <c r="O49" s="28" t="n">
        <v>73</v>
      </c>
      <c r="P49" s="17" t="n">
        <f aca="false">M49*1.5+N49*3+O49*0.5</f>
        <v>357.41</v>
      </c>
      <c r="Q49" s="17" t="n">
        <f aca="false">(L49+P49)*0.5</f>
        <v>334.205</v>
      </c>
      <c r="R49" s="8" t="s">
        <v>42</v>
      </c>
      <c r="S49" s="8" t="n">
        <v>7</v>
      </c>
      <c r="T49" s="8" t="s">
        <v>36</v>
      </c>
      <c r="U49" s="8"/>
      <c r="V49" s="8" t="s">
        <v>185</v>
      </c>
      <c r="W49" s="8" t="s">
        <v>53</v>
      </c>
      <c r="X49" s="8"/>
      <c r="AA49" s="8" t="s">
        <v>197</v>
      </c>
    </row>
    <row r="50" customFormat="false" ht="24.95" hidden="false" customHeight="true" outlineLevel="0" collapsed="false">
      <c r="A50" s="27" t="s">
        <v>198</v>
      </c>
      <c r="B50" s="8" t="s">
        <v>31</v>
      </c>
      <c r="C50" s="9" t="s">
        <v>199</v>
      </c>
      <c r="D50" s="8"/>
      <c r="E50" s="13" t="s">
        <v>200</v>
      </c>
      <c r="F50" s="9" t="s">
        <v>201</v>
      </c>
      <c r="G50" s="9"/>
      <c r="H50" s="14"/>
      <c r="I50" s="14"/>
      <c r="J50" s="14"/>
      <c r="K50" s="14"/>
      <c r="L50" s="14"/>
      <c r="M50" s="14"/>
      <c r="N50" s="15"/>
      <c r="O50" s="14"/>
      <c r="P50" s="16" t="n">
        <v>141.84</v>
      </c>
      <c r="Q50" s="17"/>
      <c r="R50" s="9" t="s">
        <v>42</v>
      </c>
      <c r="S50" s="8"/>
      <c r="T50" s="8" t="s">
        <v>36</v>
      </c>
      <c r="U50" s="8"/>
      <c r="V50" s="8" t="s">
        <v>37</v>
      </c>
      <c r="W50" s="8" t="s">
        <v>38</v>
      </c>
      <c r="X50" s="8"/>
    </row>
    <row r="51" customFormat="false" ht="24.95" hidden="false" customHeight="true" outlineLevel="0" collapsed="false">
      <c r="A51" s="27" t="s">
        <v>198</v>
      </c>
      <c r="B51" s="8" t="s">
        <v>31</v>
      </c>
      <c r="C51" s="8" t="s">
        <v>170</v>
      </c>
      <c r="D51" s="8"/>
      <c r="E51" s="13" t="s">
        <v>202</v>
      </c>
      <c r="F51" s="25" t="s">
        <v>203</v>
      </c>
      <c r="G51" s="9"/>
      <c r="H51" s="18" t="n">
        <v>63</v>
      </c>
      <c r="I51" s="18" t="n">
        <v>52</v>
      </c>
      <c r="J51" s="18" t="n">
        <v>110</v>
      </c>
      <c r="K51" s="18" t="n">
        <v>99</v>
      </c>
      <c r="L51" s="14" t="n">
        <f aca="false">SUM(H51:K51)</f>
        <v>324</v>
      </c>
      <c r="M51" s="14" t="n">
        <v>90</v>
      </c>
      <c r="N51" s="15" t="n">
        <v>89.4555555555556</v>
      </c>
      <c r="O51" s="14" t="n">
        <v>90</v>
      </c>
      <c r="P51" s="17" t="n">
        <f aca="false">M51*1.5+N51*3+O51*0.5</f>
        <v>448.366666666667</v>
      </c>
      <c r="Q51" s="17" t="n">
        <f aca="false">(L51+P51)*0.5</f>
        <v>386.183333333333</v>
      </c>
      <c r="R51" s="8" t="s">
        <v>42</v>
      </c>
      <c r="S51" s="8" t="n">
        <v>1</v>
      </c>
      <c r="T51" s="8" t="s">
        <v>36</v>
      </c>
      <c r="U51" s="8"/>
      <c r="V51" s="22" t="s">
        <v>204</v>
      </c>
      <c r="W51" s="8" t="s">
        <v>53</v>
      </c>
      <c r="X51" s="8"/>
    </row>
    <row r="52" customFormat="false" ht="24.95" hidden="false" customHeight="true" outlineLevel="0" collapsed="false">
      <c r="A52" s="27" t="s">
        <v>198</v>
      </c>
      <c r="B52" s="8" t="s">
        <v>31</v>
      </c>
      <c r="C52" s="8" t="s">
        <v>205</v>
      </c>
      <c r="D52" s="8"/>
      <c r="E52" s="13" t="s">
        <v>206</v>
      </c>
      <c r="F52" s="25" t="s">
        <v>207</v>
      </c>
      <c r="G52" s="9"/>
      <c r="H52" s="18" t="n">
        <v>69</v>
      </c>
      <c r="I52" s="18" t="n">
        <v>55</v>
      </c>
      <c r="J52" s="18" t="n">
        <v>128</v>
      </c>
      <c r="K52" s="18" t="n">
        <v>104</v>
      </c>
      <c r="L52" s="14" t="n">
        <f aca="false">SUM(H52:K52)</f>
        <v>356</v>
      </c>
      <c r="M52" s="14" t="n">
        <v>78</v>
      </c>
      <c r="N52" s="15" t="n">
        <v>83.6333333333333</v>
      </c>
      <c r="O52" s="14" t="n">
        <v>63</v>
      </c>
      <c r="P52" s="17" t="n">
        <f aca="false">M52*1.5+N52*3+O52*0.5</f>
        <v>399.4</v>
      </c>
      <c r="Q52" s="17" t="n">
        <f aca="false">(L52+P52)*0.5</f>
        <v>377.7</v>
      </c>
      <c r="R52" s="8" t="s">
        <v>42</v>
      </c>
      <c r="S52" s="8" t="n">
        <v>2</v>
      </c>
      <c r="T52" s="8" t="s">
        <v>36</v>
      </c>
      <c r="U52" s="8"/>
      <c r="V52" s="22" t="s">
        <v>208</v>
      </c>
      <c r="W52" s="8" t="s">
        <v>53</v>
      </c>
      <c r="X52" s="8"/>
    </row>
    <row r="53" customFormat="false" ht="40.5" hidden="false" customHeight="true" outlineLevel="0" collapsed="false">
      <c r="A53" s="27" t="s">
        <v>198</v>
      </c>
      <c r="B53" s="8" t="s">
        <v>31</v>
      </c>
      <c r="C53" s="32" t="s">
        <v>209</v>
      </c>
      <c r="D53" s="32"/>
      <c r="E53" s="13" t="s">
        <v>210</v>
      </c>
      <c r="F53" s="25" t="s">
        <v>211</v>
      </c>
      <c r="G53" s="9"/>
      <c r="H53" s="18" t="n">
        <v>70</v>
      </c>
      <c r="I53" s="18" t="n">
        <v>62</v>
      </c>
      <c r="J53" s="18" t="n">
        <v>115</v>
      </c>
      <c r="K53" s="18" t="n">
        <v>105</v>
      </c>
      <c r="L53" s="14" t="n">
        <f aca="false">SUM(H53:K53)</f>
        <v>352</v>
      </c>
      <c r="M53" s="14" t="n">
        <v>70</v>
      </c>
      <c r="N53" s="15" t="n">
        <v>84.5222222222222</v>
      </c>
      <c r="O53" s="14" t="n">
        <v>65</v>
      </c>
      <c r="P53" s="17" t="n">
        <f aca="false">M53*1.5+N53*3+O53*0.5</f>
        <v>391.066666666667</v>
      </c>
      <c r="Q53" s="17" t="n">
        <f aca="false">(L53+P53)*0.5</f>
        <v>371.533333333333</v>
      </c>
      <c r="R53" s="8" t="s">
        <v>42</v>
      </c>
      <c r="S53" s="32" t="n">
        <v>3</v>
      </c>
      <c r="T53" s="8" t="s">
        <v>36</v>
      </c>
      <c r="U53" s="32"/>
      <c r="V53" s="22" t="s">
        <v>73</v>
      </c>
      <c r="W53" s="8" t="s">
        <v>53</v>
      </c>
      <c r="X53" s="32"/>
    </row>
    <row r="54" customFormat="false" ht="24.95" hidden="false" customHeight="true" outlineLevel="0" collapsed="false">
      <c r="A54" s="27" t="s">
        <v>198</v>
      </c>
      <c r="B54" s="8" t="s">
        <v>31</v>
      </c>
      <c r="C54" s="8" t="s">
        <v>212</v>
      </c>
      <c r="D54" s="32"/>
      <c r="E54" s="13" t="s">
        <v>213</v>
      </c>
      <c r="F54" s="25" t="s">
        <v>214</v>
      </c>
      <c r="G54" s="9"/>
      <c r="H54" s="18" t="n">
        <v>66</v>
      </c>
      <c r="I54" s="18" t="n">
        <v>66</v>
      </c>
      <c r="J54" s="18" t="n">
        <v>108</v>
      </c>
      <c r="K54" s="18" t="n">
        <v>96</v>
      </c>
      <c r="L54" s="14" t="n">
        <f aca="false">SUM(H54:K54)</f>
        <v>336</v>
      </c>
      <c r="M54" s="14" t="n">
        <v>75</v>
      </c>
      <c r="N54" s="15" t="n">
        <v>86.2444444444444</v>
      </c>
      <c r="O54" s="14" t="n">
        <v>71</v>
      </c>
      <c r="P54" s="17" t="n">
        <f aca="false">M54*1.5+N54*3+O54*0.5</f>
        <v>406.733333333333</v>
      </c>
      <c r="Q54" s="17" t="n">
        <f aca="false">(L54+P54)*0.5</f>
        <v>371.366666666667</v>
      </c>
      <c r="R54" s="8" t="s">
        <v>42</v>
      </c>
      <c r="S54" s="32" t="n">
        <v>4</v>
      </c>
      <c r="T54" s="8" t="s">
        <v>36</v>
      </c>
      <c r="U54" s="32"/>
      <c r="V54" s="22" t="s">
        <v>37</v>
      </c>
      <c r="W54" s="8" t="s">
        <v>38</v>
      </c>
      <c r="X54" s="32"/>
    </row>
    <row r="55" customFormat="false" ht="24.95" hidden="false" customHeight="true" outlineLevel="0" collapsed="false">
      <c r="A55" s="27" t="s">
        <v>198</v>
      </c>
      <c r="B55" s="8" t="s">
        <v>31</v>
      </c>
      <c r="C55" s="8" t="s">
        <v>215</v>
      </c>
      <c r="D55" s="32"/>
      <c r="E55" s="13" t="s">
        <v>216</v>
      </c>
      <c r="F55" s="25" t="s">
        <v>217</v>
      </c>
      <c r="G55" s="9"/>
      <c r="H55" s="18" t="n">
        <v>68</v>
      </c>
      <c r="I55" s="18" t="n">
        <v>66</v>
      </c>
      <c r="J55" s="18" t="n">
        <v>123</v>
      </c>
      <c r="K55" s="18" t="n">
        <v>113</v>
      </c>
      <c r="L55" s="14" t="n">
        <f aca="false">SUM(H55:K55)</f>
        <v>370</v>
      </c>
      <c r="M55" s="14" t="n">
        <v>72</v>
      </c>
      <c r="N55" s="15" t="n">
        <v>76.9555555555556</v>
      </c>
      <c r="O55" s="14" t="n">
        <v>35</v>
      </c>
      <c r="P55" s="17" t="n">
        <f aca="false">M55*1.5+N55*3+O55*0.5</f>
        <v>356.366666666667</v>
      </c>
      <c r="Q55" s="17" t="n">
        <f aca="false">(L55+P55)*0.5</f>
        <v>363.183333333333</v>
      </c>
      <c r="R55" s="8" t="s">
        <v>35</v>
      </c>
      <c r="S55" s="32" t="n">
        <v>5</v>
      </c>
      <c r="T55" s="8" t="s">
        <v>36</v>
      </c>
      <c r="U55" s="32"/>
      <c r="V55" s="22" t="s">
        <v>218</v>
      </c>
      <c r="W55" s="8" t="s">
        <v>53</v>
      </c>
      <c r="X55" s="32"/>
    </row>
    <row r="56" customFormat="false" ht="24.95" hidden="false" customHeight="true" outlineLevel="0" collapsed="false">
      <c r="A56" s="27" t="s">
        <v>198</v>
      </c>
      <c r="B56" s="8" t="s">
        <v>31</v>
      </c>
      <c r="C56" s="8" t="s">
        <v>219</v>
      </c>
      <c r="D56" s="32"/>
      <c r="E56" s="13" t="s">
        <v>220</v>
      </c>
      <c r="F56" s="25" t="s">
        <v>221</v>
      </c>
      <c r="G56" s="9"/>
      <c r="H56" s="18" t="n">
        <v>67</v>
      </c>
      <c r="I56" s="18" t="n">
        <v>54</v>
      </c>
      <c r="J56" s="18" t="n">
        <v>119</v>
      </c>
      <c r="K56" s="18" t="n">
        <v>103</v>
      </c>
      <c r="L56" s="14" t="n">
        <f aca="false">SUM(H56:K56)</f>
        <v>343</v>
      </c>
      <c r="M56" s="14" t="n">
        <v>69</v>
      </c>
      <c r="N56" s="15" t="n">
        <v>86.0888888888889</v>
      </c>
      <c r="O56" s="14" t="n">
        <v>37</v>
      </c>
      <c r="P56" s="17" t="n">
        <f aca="false">M56*1.5+N56*3+O56*0.5</f>
        <v>380.266666666667</v>
      </c>
      <c r="Q56" s="17" t="n">
        <f aca="false">(L56+P56)*0.5</f>
        <v>361.633333333333</v>
      </c>
      <c r="R56" s="8" t="s">
        <v>35</v>
      </c>
      <c r="S56" s="32" t="n">
        <v>6</v>
      </c>
      <c r="T56" s="8" t="s">
        <v>36</v>
      </c>
      <c r="U56" s="32"/>
      <c r="V56" s="22" t="s">
        <v>222</v>
      </c>
      <c r="W56" s="8" t="s">
        <v>53</v>
      </c>
      <c r="X56" s="32"/>
    </row>
    <row r="57" customFormat="false" ht="24.95" hidden="false" customHeight="true" outlineLevel="0" collapsed="false">
      <c r="A57" s="27" t="s">
        <v>198</v>
      </c>
      <c r="B57" s="8" t="s">
        <v>31</v>
      </c>
      <c r="C57" s="8" t="s">
        <v>223</v>
      </c>
      <c r="D57" s="32"/>
      <c r="E57" s="13" t="s">
        <v>224</v>
      </c>
      <c r="F57" s="25" t="s">
        <v>225</v>
      </c>
      <c r="G57" s="9"/>
      <c r="H57" s="18" t="n">
        <v>73</v>
      </c>
      <c r="I57" s="18" t="n">
        <v>44</v>
      </c>
      <c r="J57" s="18" t="n">
        <v>106</v>
      </c>
      <c r="K57" s="18" t="n">
        <v>99</v>
      </c>
      <c r="L57" s="14" t="n">
        <f aca="false">SUM(H57:K57)</f>
        <v>322</v>
      </c>
      <c r="M57" s="14" t="n">
        <v>71</v>
      </c>
      <c r="N57" s="15" t="n">
        <v>88</v>
      </c>
      <c r="O57" s="14" t="n">
        <v>44</v>
      </c>
      <c r="P57" s="17" t="n">
        <f aca="false">M57*1.5+N57*3+O57*0.5</f>
        <v>392.5</v>
      </c>
      <c r="Q57" s="17" t="n">
        <f aca="false">(L57+P57)*0.5</f>
        <v>357.25</v>
      </c>
      <c r="R57" s="8" t="s">
        <v>35</v>
      </c>
      <c r="S57" s="32" t="n">
        <v>7</v>
      </c>
      <c r="T57" s="8" t="s">
        <v>36</v>
      </c>
      <c r="U57" s="32"/>
      <c r="V57" s="22" t="s">
        <v>153</v>
      </c>
      <c r="W57" s="8" t="s">
        <v>53</v>
      </c>
      <c r="X57" s="32"/>
    </row>
    <row r="58" customFormat="false" ht="24.95" hidden="false" customHeight="true" outlineLevel="0" collapsed="false">
      <c r="A58" s="27" t="s">
        <v>198</v>
      </c>
      <c r="B58" s="8" t="s">
        <v>31</v>
      </c>
      <c r="C58" s="8" t="s">
        <v>226</v>
      </c>
      <c r="D58" s="32"/>
      <c r="E58" s="13" t="s">
        <v>227</v>
      </c>
      <c r="F58" s="25" t="s">
        <v>228</v>
      </c>
      <c r="G58" s="9"/>
      <c r="H58" s="18" t="n">
        <v>62</v>
      </c>
      <c r="I58" s="18" t="n">
        <v>55</v>
      </c>
      <c r="J58" s="18" t="n">
        <v>105</v>
      </c>
      <c r="K58" s="18" t="n">
        <v>102</v>
      </c>
      <c r="L58" s="14" t="n">
        <f aca="false">SUM(H58:K58)</f>
        <v>324</v>
      </c>
      <c r="M58" s="14" t="n">
        <v>65</v>
      </c>
      <c r="N58" s="15" t="n">
        <v>87.4888888888889</v>
      </c>
      <c r="O58" s="14" t="n">
        <v>57</v>
      </c>
      <c r="P58" s="17" t="n">
        <f aca="false">M58*1.5+N58*3+O58*0.5</f>
        <v>388.466666666667</v>
      </c>
      <c r="Q58" s="17" t="n">
        <f aca="false">(L58+P58)*0.5</f>
        <v>356.233333333333</v>
      </c>
      <c r="R58" s="8" t="s">
        <v>35</v>
      </c>
      <c r="S58" s="32" t="n">
        <v>8</v>
      </c>
      <c r="T58" s="8" t="s">
        <v>36</v>
      </c>
      <c r="U58" s="32"/>
      <c r="V58" s="22" t="s">
        <v>229</v>
      </c>
      <c r="W58" s="8" t="s">
        <v>53</v>
      </c>
      <c r="X58" s="32"/>
      <c r="AA58" s="8" t="s">
        <v>230</v>
      </c>
    </row>
    <row r="59" customFormat="false" ht="24.95" hidden="false" customHeight="true" outlineLevel="0" collapsed="false">
      <c r="A59" s="27" t="s">
        <v>198</v>
      </c>
      <c r="B59" s="8" t="s">
        <v>31</v>
      </c>
      <c r="C59" s="8" t="s">
        <v>231</v>
      </c>
      <c r="D59" s="32"/>
      <c r="E59" s="13" t="s">
        <v>232</v>
      </c>
      <c r="F59" s="25" t="s">
        <v>233</v>
      </c>
      <c r="G59" s="9"/>
      <c r="H59" s="18" t="n">
        <v>70</v>
      </c>
      <c r="I59" s="18" t="n">
        <v>53</v>
      </c>
      <c r="J59" s="18" t="n">
        <v>100</v>
      </c>
      <c r="K59" s="18" t="n">
        <v>96</v>
      </c>
      <c r="L59" s="14" t="n">
        <f aca="false">SUM(H59:K59)</f>
        <v>319</v>
      </c>
      <c r="M59" s="14" t="n">
        <v>68</v>
      </c>
      <c r="N59" s="15" t="n">
        <v>88.1</v>
      </c>
      <c r="O59" s="14" t="n">
        <v>52</v>
      </c>
      <c r="P59" s="17" t="n">
        <f aca="false">M59*1.5+N59*3+O59*0.5</f>
        <v>392.3</v>
      </c>
      <c r="Q59" s="17" t="n">
        <f aca="false">(L59+P59)*0.5</f>
        <v>355.65</v>
      </c>
      <c r="R59" s="8" t="s">
        <v>35</v>
      </c>
      <c r="S59" s="32" t="n">
        <v>9</v>
      </c>
      <c r="T59" s="8" t="s">
        <v>36</v>
      </c>
      <c r="U59" s="32"/>
      <c r="V59" s="22" t="s">
        <v>234</v>
      </c>
      <c r="W59" s="8" t="s">
        <v>53</v>
      </c>
      <c r="X59" s="32"/>
    </row>
    <row r="60" customFormat="false" ht="24.95" hidden="false" customHeight="true" outlineLevel="0" collapsed="false">
      <c r="A60" s="27" t="s">
        <v>198</v>
      </c>
      <c r="B60" s="8" t="s">
        <v>31</v>
      </c>
      <c r="C60" s="9" t="s">
        <v>235</v>
      </c>
      <c r="D60" s="32"/>
      <c r="E60" s="13" t="s">
        <v>236</v>
      </c>
      <c r="F60" s="25" t="s">
        <v>237</v>
      </c>
      <c r="G60" s="9"/>
      <c r="H60" s="18" t="n">
        <v>64</v>
      </c>
      <c r="I60" s="18" t="n">
        <v>47</v>
      </c>
      <c r="J60" s="18" t="n">
        <v>102</v>
      </c>
      <c r="K60" s="18" t="n">
        <v>106</v>
      </c>
      <c r="L60" s="14" t="n">
        <f aca="false">SUM(H60:K60)</f>
        <v>319</v>
      </c>
      <c r="M60" s="19" t="n">
        <v>73</v>
      </c>
      <c r="N60" s="20" t="n">
        <v>86.2444444444444</v>
      </c>
      <c r="O60" s="19" t="n">
        <v>45</v>
      </c>
      <c r="P60" s="17" t="n">
        <f aca="false">M60*1.5+N60*3+O60*0.5</f>
        <v>390.733333333333</v>
      </c>
      <c r="Q60" s="17" t="n">
        <f aca="false">(L60+P60)*0.5</f>
        <v>354.866666666667</v>
      </c>
      <c r="R60" s="9" t="s">
        <v>35</v>
      </c>
      <c r="S60" s="32" t="n">
        <v>10</v>
      </c>
      <c r="T60" s="8" t="s">
        <v>36</v>
      </c>
      <c r="U60" s="32"/>
      <c r="V60" s="22" t="s">
        <v>238</v>
      </c>
      <c r="W60" s="8" t="s">
        <v>53</v>
      </c>
      <c r="X60" s="32"/>
    </row>
    <row r="61" customFormat="false" ht="24.95" hidden="false" customHeight="true" outlineLevel="0" collapsed="false">
      <c r="A61" s="27" t="s">
        <v>239</v>
      </c>
      <c r="B61" s="8" t="s">
        <v>31</v>
      </c>
      <c r="C61" s="23" t="s">
        <v>174</v>
      </c>
      <c r="D61" s="32"/>
      <c r="E61" s="13" t="s">
        <v>240</v>
      </c>
      <c r="F61" s="9" t="s">
        <v>241</v>
      </c>
      <c r="G61" s="9"/>
      <c r="H61" s="14"/>
      <c r="I61" s="14"/>
      <c r="J61" s="14"/>
      <c r="K61" s="14"/>
      <c r="L61" s="14"/>
      <c r="M61" s="14"/>
      <c r="N61" s="15"/>
      <c r="O61" s="14"/>
      <c r="P61" s="16" t="n">
        <v>190</v>
      </c>
      <c r="Q61" s="17"/>
      <c r="R61" s="23" t="s">
        <v>42</v>
      </c>
      <c r="S61" s="32"/>
      <c r="T61" s="8" t="s">
        <v>36</v>
      </c>
      <c r="U61" s="32"/>
      <c r="V61" s="8" t="s">
        <v>37</v>
      </c>
      <c r="W61" s="8" t="s">
        <v>38</v>
      </c>
      <c r="X61" s="32"/>
    </row>
    <row r="62" customFormat="false" ht="24.95" hidden="false" customHeight="true" outlineLevel="0" collapsed="false">
      <c r="A62" s="27" t="s">
        <v>239</v>
      </c>
      <c r="B62" s="8" t="s">
        <v>31</v>
      </c>
      <c r="C62" s="9" t="s">
        <v>242</v>
      </c>
      <c r="D62" s="32"/>
      <c r="E62" s="13" t="s">
        <v>243</v>
      </c>
      <c r="F62" s="9" t="s">
        <v>244</v>
      </c>
      <c r="G62" s="9"/>
      <c r="H62" s="14"/>
      <c r="I62" s="14"/>
      <c r="J62" s="14"/>
      <c r="K62" s="14"/>
      <c r="L62" s="14"/>
      <c r="M62" s="14"/>
      <c r="N62" s="15"/>
      <c r="O62" s="14"/>
      <c r="P62" s="16" t="n">
        <v>173</v>
      </c>
      <c r="Q62" s="17"/>
      <c r="R62" s="9" t="s">
        <v>42</v>
      </c>
      <c r="S62" s="32"/>
      <c r="T62" s="8" t="s">
        <v>36</v>
      </c>
      <c r="U62" s="32"/>
      <c r="V62" s="8" t="s">
        <v>37</v>
      </c>
      <c r="W62" s="8" t="s">
        <v>38</v>
      </c>
      <c r="X62" s="32"/>
    </row>
    <row r="63" customFormat="false" ht="24.95" hidden="false" customHeight="true" outlineLevel="0" collapsed="false">
      <c r="A63" s="27" t="s">
        <v>239</v>
      </c>
      <c r="B63" s="8" t="s">
        <v>31</v>
      </c>
      <c r="C63" s="9" t="s">
        <v>245</v>
      </c>
      <c r="D63" s="32"/>
      <c r="E63" s="13" t="s">
        <v>246</v>
      </c>
      <c r="F63" s="9" t="s">
        <v>247</v>
      </c>
      <c r="G63" s="9"/>
      <c r="H63" s="14"/>
      <c r="I63" s="14"/>
      <c r="J63" s="14"/>
      <c r="K63" s="14"/>
      <c r="L63" s="14"/>
      <c r="M63" s="14"/>
      <c r="N63" s="15"/>
      <c r="O63" s="14"/>
      <c r="P63" s="16" t="n">
        <v>138.26</v>
      </c>
      <c r="Q63" s="17"/>
      <c r="R63" s="9" t="s">
        <v>42</v>
      </c>
      <c r="S63" s="32"/>
      <c r="T63" s="8" t="s">
        <v>36</v>
      </c>
      <c r="U63" s="32"/>
      <c r="V63" s="8" t="s">
        <v>37</v>
      </c>
      <c r="W63" s="8" t="s">
        <v>38</v>
      </c>
      <c r="X63" s="32"/>
    </row>
    <row r="64" customFormat="false" ht="24.95" hidden="false" customHeight="true" outlineLevel="0" collapsed="false">
      <c r="A64" s="27" t="s">
        <v>239</v>
      </c>
      <c r="B64" s="8" t="s">
        <v>31</v>
      </c>
      <c r="C64" s="9" t="s">
        <v>248</v>
      </c>
      <c r="D64" s="32"/>
      <c r="E64" s="13" t="s">
        <v>249</v>
      </c>
      <c r="F64" s="9" t="s">
        <v>250</v>
      </c>
      <c r="G64" s="9"/>
      <c r="H64" s="14"/>
      <c r="I64" s="14"/>
      <c r="J64" s="14"/>
      <c r="K64" s="14"/>
      <c r="L64" s="14"/>
      <c r="M64" s="14"/>
      <c r="N64" s="15"/>
      <c r="O64" s="14"/>
      <c r="P64" s="16" t="n">
        <v>137.54</v>
      </c>
      <c r="Q64" s="17"/>
      <c r="R64" s="9" t="s">
        <v>35</v>
      </c>
      <c r="S64" s="32"/>
      <c r="T64" s="8" t="s">
        <v>36</v>
      </c>
      <c r="U64" s="32"/>
      <c r="V64" s="8" t="s">
        <v>37</v>
      </c>
      <c r="W64" s="8" t="s">
        <v>38</v>
      </c>
      <c r="X64" s="32"/>
    </row>
    <row r="65" customFormat="false" ht="24.95" hidden="false" customHeight="true" outlineLevel="0" collapsed="false">
      <c r="A65" s="27" t="s">
        <v>239</v>
      </c>
      <c r="B65" s="8" t="s">
        <v>31</v>
      </c>
      <c r="C65" s="9" t="s">
        <v>251</v>
      </c>
      <c r="D65" s="32"/>
      <c r="E65" s="13" t="s">
        <v>252</v>
      </c>
      <c r="F65" s="9" t="s">
        <v>253</v>
      </c>
      <c r="G65" s="9"/>
      <c r="H65" s="18" t="n">
        <v>71</v>
      </c>
      <c r="I65" s="18" t="n">
        <v>64</v>
      </c>
      <c r="J65" s="18" t="n">
        <v>101</v>
      </c>
      <c r="K65" s="18" t="n">
        <v>122</v>
      </c>
      <c r="L65" s="14" t="n">
        <f aca="false">SUM(H65:K65)</f>
        <v>358</v>
      </c>
      <c r="M65" s="33" t="n">
        <v>95</v>
      </c>
      <c r="N65" s="34" t="n">
        <v>95</v>
      </c>
      <c r="O65" s="19" t="s">
        <v>254</v>
      </c>
      <c r="P65" s="17" t="n">
        <f aca="false">M65*1.5+N65*3+O65*0.5</f>
        <v>475</v>
      </c>
      <c r="Q65" s="17" t="n">
        <f aca="false">(L65+P65)*0.5</f>
        <v>416.5</v>
      </c>
      <c r="R65" s="8" t="s">
        <v>42</v>
      </c>
      <c r="S65" s="32" t="n">
        <v>1</v>
      </c>
      <c r="T65" s="8" t="s">
        <v>36</v>
      </c>
      <c r="U65" s="32"/>
      <c r="V65" s="22" t="s">
        <v>255</v>
      </c>
      <c r="W65" s="8" t="s">
        <v>53</v>
      </c>
      <c r="X65" s="32"/>
    </row>
    <row r="66" customFormat="false" ht="24.95" hidden="false" customHeight="true" outlineLevel="0" collapsed="false">
      <c r="A66" s="27" t="s">
        <v>239</v>
      </c>
      <c r="B66" s="8" t="s">
        <v>31</v>
      </c>
      <c r="C66" s="9" t="s">
        <v>256</v>
      </c>
      <c r="D66" s="32"/>
      <c r="E66" s="13" t="s">
        <v>257</v>
      </c>
      <c r="F66" s="9" t="s">
        <v>258</v>
      </c>
      <c r="G66" s="9"/>
      <c r="H66" s="18" t="n">
        <v>66</v>
      </c>
      <c r="I66" s="18" t="n">
        <v>68</v>
      </c>
      <c r="J66" s="18" t="n">
        <v>125</v>
      </c>
      <c r="K66" s="18" t="n">
        <v>133</v>
      </c>
      <c r="L66" s="14" t="n">
        <f aca="false">SUM(H66:K66)</f>
        <v>392</v>
      </c>
      <c r="M66" s="33" t="n">
        <v>86</v>
      </c>
      <c r="N66" s="35" t="n">
        <v>84.5</v>
      </c>
      <c r="O66" s="19" t="s">
        <v>259</v>
      </c>
      <c r="P66" s="17" t="n">
        <f aca="false">M66*1.5+N66*3+O66*0.5</f>
        <v>406</v>
      </c>
      <c r="Q66" s="17" t="n">
        <f aca="false">(L66+P66)*0.5</f>
        <v>399</v>
      </c>
      <c r="R66" s="8" t="s">
        <v>42</v>
      </c>
      <c r="S66" s="32" t="n">
        <v>2</v>
      </c>
      <c r="T66" s="8" t="s">
        <v>36</v>
      </c>
      <c r="U66" s="32"/>
      <c r="V66" s="22" t="s">
        <v>260</v>
      </c>
      <c r="W66" s="8" t="s">
        <v>53</v>
      </c>
      <c r="X66" s="32"/>
    </row>
    <row r="67" customFormat="false" ht="24.95" hidden="false" customHeight="true" outlineLevel="0" collapsed="false">
      <c r="A67" s="27" t="s">
        <v>239</v>
      </c>
      <c r="B67" s="8" t="s">
        <v>31</v>
      </c>
      <c r="C67" s="9" t="s">
        <v>261</v>
      </c>
      <c r="D67" s="8" t="s">
        <v>53</v>
      </c>
      <c r="E67" s="13" t="s">
        <v>262</v>
      </c>
      <c r="F67" s="9" t="s">
        <v>263</v>
      </c>
      <c r="G67" s="9"/>
      <c r="H67" s="18" t="n">
        <v>69</v>
      </c>
      <c r="I67" s="18" t="n">
        <v>56</v>
      </c>
      <c r="J67" s="18" t="n">
        <v>108</v>
      </c>
      <c r="K67" s="18" t="n">
        <v>96</v>
      </c>
      <c r="L67" s="14" t="n">
        <f aca="false">SUM(H67:K67)</f>
        <v>329</v>
      </c>
      <c r="M67" s="33" t="n">
        <v>90</v>
      </c>
      <c r="N67" s="35" t="n">
        <v>90</v>
      </c>
      <c r="O67" s="19" t="s">
        <v>264</v>
      </c>
      <c r="P67" s="17" t="n">
        <f aca="false">M67*1.5+N67*3+O67*0.5</f>
        <v>450</v>
      </c>
      <c r="Q67" s="17" t="n">
        <f aca="false">(L67+P67)*0.5</f>
        <v>389.5</v>
      </c>
      <c r="R67" s="8" t="s">
        <v>35</v>
      </c>
      <c r="S67" s="32" t="n">
        <v>3</v>
      </c>
      <c r="T67" s="8" t="s">
        <v>36</v>
      </c>
      <c r="U67" s="32"/>
      <c r="V67" s="22" t="s">
        <v>77</v>
      </c>
      <c r="W67" s="8" t="s">
        <v>53</v>
      </c>
      <c r="X67" s="32"/>
    </row>
    <row r="68" customFormat="false" ht="24.95" hidden="false" customHeight="true" outlineLevel="0" collapsed="false">
      <c r="A68" s="27" t="s">
        <v>239</v>
      </c>
      <c r="B68" s="8" t="s">
        <v>31</v>
      </c>
      <c r="C68" s="9" t="s">
        <v>261</v>
      </c>
      <c r="D68" s="8" t="s">
        <v>53</v>
      </c>
      <c r="E68" s="13" t="s">
        <v>265</v>
      </c>
      <c r="F68" s="9" t="s">
        <v>266</v>
      </c>
      <c r="G68" s="9"/>
      <c r="H68" s="18" t="n">
        <v>77</v>
      </c>
      <c r="I68" s="18" t="n">
        <v>60</v>
      </c>
      <c r="J68" s="18" t="n">
        <v>123</v>
      </c>
      <c r="K68" s="18" t="n">
        <v>112</v>
      </c>
      <c r="L68" s="14" t="n">
        <f aca="false">SUM(H68:K68)</f>
        <v>372</v>
      </c>
      <c r="M68" s="33" t="n">
        <v>81</v>
      </c>
      <c r="N68" s="35" t="n">
        <v>81.5</v>
      </c>
      <c r="O68" s="19" t="s">
        <v>267</v>
      </c>
      <c r="P68" s="17" t="n">
        <f aca="false">M68*1.5+N68*3+O68*0.5</f>
        <v>383.5</v>
      </c>
      <c r="Q68" s="17" t="n">
        <f aca="false">(L68+P68)*0.5</f>
        <v>377.75</v>
      </c>
      <c r="R68" s="8" t="s">
        <v>35</v>
      </c>
      <c r="S68" s="32" t="n">
        <v>4</v>
      </c>
      <c r="T68" s="8" t="s">
        <v>36</v>
      </c>
      <c r="U68" s="32"/>
      <c r="V68" s="22" t="s">
        <v>268</v>
      </c>
      <c r="W68" s="8" t="s">
        <v>53</v>
      </c>
      <c r="X68" s="32"/>
    </row>
    <row r="69" customFormat="false" ht="24.95" hidden="false" customHeight="true" outlineLevel="0" collapsed="false">
      <c r="A69" s="27" t="s">
        <v>239</v>
      </c>
      <c r="B69" s="8" t="s">
        <v>31</v>
      </c>
      <c r="C69" s="9" t="s">
        <v>261</v>
      </c>
      <c r="D69" s="8" t="s">
        <v>53</v>
      </c>
      <c r="E69" s="13" t="s">
        <v>269</v>
      </c>
      <c r="F69" s="9" t="s">
        <v>270</v>
      </c>
      <c r="G69" s="9"/>
      <c r="H69" s="18" t="n">
        <v>67</v>
      </c>
      <c r="I69" s="18" t="n">
        <v>72</v>
      </c>
      <c r="J69" s="18" t="n">
        <v>112</v>
      </c>
      <c r="K69" s="18" t="n">
        <v>113</v>
      </c>
      <c r="L69" s="14" t="n">
        <f aca="false">SUM(H69:K69)</f>
        <v>364</v>
      </c>
      <c r="M69" s="33" t="n">
        <v>63</v>
      </c>
      <c r="N69" s="35" t="n">
        <v>82.5</v>
      </c>
      <c r="O69" s="19" t="s">
        <v>271</v>
      </c>
      <c r="P69" s="17" t="n">
        <f aca="false">M69*1.5+N69*3+O69*0.5</f>
        <v>366.5</v>
      </c>
      <c r="Q69" s="17" t="n">
        <f aca="false">(L69+P69)*0.5</f>
        <v>365.25</v>
      </c>
      <c r="R69" s="8" t="s">
        <v>42</v>
      </c>
      <c r="S69" s="32" t="n">
        <v>5</v>
      </c>
      <c r="T69" s="8" t="s">
        <v>36</v>
      </c>
      <c r="U69" s="32"/>
      <c r="V69" s="22" t="s">
        <v>108</v>
      </c>
      <c r="W69" s="8" t="s">
        <v>53</v>
      </c>
      <c r="X69" s="32"/>
    </row>
    <row r="70" customFormat="false" ht="24.95" hidden="false" customHeight="true" outlineLevel="0" collapsed="false">
      <c r="A70" s="27" t="s">
        <v>239</v>
      </c>
      <c r="B70" s="8" t="s">
        <v>31</v>
      </c>
      <c r="C70" s="9" t="s">
        <v>272</v>
      </c>
      <c r="D70" s="32"/>
      <c r="E70" s="13" t="s">
        <v>273</v>
      </c>
      <c r="F70" s="9" t="s">
        <v>274</v>
      </c>
      <c r="G70" s="9"/>
      <c r="H70" s="18" t="n">
        <v>60</v>
      </c>
      <c r="I70" s="18" t="n">
        <v>61</v>
      </c>
      <c r="J70" s="18" t="n">
        <v>113</v>
      </c>
      <c r="K70" s="18" t="n">
        <v>109</v>
      </c>
      <c r="L70" s="14" t="n">
        <f aca="false">SUM(H70:K70)</f>
        <v>343</v>
      </c>
      <c r="M70" s="33" t="n">
        <v>60</v>
      </c>
      <c r="N70" s="35" t="n">
        <v>91.5</v>
      </c>
      <c r="O70" s="19" t="s">
        <v>275</v>
      </c>
      <c r="P70" s="17" t="n">
        <f aca="false">M70*1.5+N70*3+O70*0.5</f>
        <v>383.5</v>
      </c>
      <c r="Q70" s="17" t="n">
        <f aca="false">(L70+P70)*0.5</f>
        <v>363.25</v>
      </c>
      <c r="R70" s="8" t="s">
        <v>35</v>
      </c>
      <c r="S70" s="32" t="n">
        <v>6</v>
      </c>
      <c r="T70" s="8" t="s">
        <v>36</v>
      </c>
      <c r="U70" s="32"/>
      <c r="V70" s="22" t="s">
        <v>268</v>
      </c>
      <c r="W70" s="8" t="s">
        <v>53</v>
      </c>
      <c r="X70" s="32"/>
    </row>
    <row r="71" customFormat="false" ht="24.95" hidden="false" customHeight="true" outlineLevel="0" collapsed="false">
      <c r="A71" s="27" t="s">
        <v>239</v>
      </c>
      <c r="B71" s="8" t="s">
        <v>31</v>
      </c>
      <c r="C71" s="9" t="s">
        <v>276</v>
      </c>
      <c r="D71" s="32"/>
      <c r="E71" s="13" t="s">
        <v>277</v>
      </c>
      <c r="F71" s="9" t="s">
        <v>278</v>
      </c>
      <c r="G71" s="9"/>
      <c r="H71" s="18" t="n">
        <v>72</v>
      </c>
      <c r="I71" s="18" t="n">
        <v>64</v>
      </c>
      <c r="J71" s="18" t="n">
        <v>105</v>
      </c>
      <c r="K71" s="18" t="n">
        <v>96</v>
      </c>
      <c r="L71" s="14" t="n">
        <f aca="false">SUM(H71:K71)</f>
        <v>337</v>
      </c>
      <c r="M71" s="33" t="n">
        <v>63</v>
      </c>
      <c r="N71" s="35" t="n">
        <v>89</v>
      </c>
      <c r="O71" s="36" t="s">
        <v>279</v>
      </c>
      <c r="P71" s="17" t="n">
        <f aca="false">M71*1.5+N71*3+O71*0.5</f>
        <v>388</v>
      </c>
      <c r="Q71" s="17" t="n">
        <f aca="false">(L71+P71)*0.5</f>
        <v>362.5</v>
      </c>
      <c r="R71" s="8" t="s">
        <v>35</v>
      </c>
      <c r="S71" s="32" t="n">
        <v>7</v>
      </c>
      <c r="T71" s="8" t="s">
        <v>36</v>
      </c>
      <c r="U71" s="32"/>
      <c r="V71" s="22" t="s">
        <v>280</v>
      </c>
      <c r="W71" s="8" t="s">
        <v>53</v>
      </c>
      <c r="X71" s="32"/>
    </row>
    <row r="72" customFormat="false" ht="24.95" hidden="false" customHeight="true" outlineLevel="0" collapsed="false">
      <c r="A72" s="27" t="s">
        <v>239</v>
      </c>
      <c r="B72" s="8" t="s">
        <v>31</v>
      </c>
      <c r="C72" s="9" t="s">
        <v>281</v>
      </c>
      <c r="D72" s="32"/>
      <c r="E72" s="13" t="s">
        <v>282</v>
      </c>
      <c r="F72" s="9" t="s">
        <v>283</v>
      </c>
      <c r="G72" s="9"/>
      <c r="H72" s="18" t="n">
        <v>62</v>
      </c>
      <c r="I72" s="18" t="n">
        <v>51</v>
      </c>
      <c r="J72" s="18" t="n">
        <v>98</v>
      </c>
      <c r="K72" s="18" t="n">
        <v>118</v>
      </c>
      <c r="L72" s="14" t="n">
        <f aca="false">SUM(H72:K72)</f>
        <v>329</v>
      </c>
      <c r="M72" s="33" t="n">
        <v>69</v>
      </c>
      <c r="N72" s="35" t="n">
        <v>87.5</v>
      </c>
      <c r="O72" s="36" t="s">
        <v>284</v>
      </c>
      <c r="P72" s="17" t="n">
        <f aca="false">M72*1.5+N72*3+O72*0.5</f>
        <v>393</v>
      </c>
      <c r="Q72" s="17" t="n">
        <f aca="false">(L72+P72)*0.5</f>
        <v>361</v>
      </c>
      <c r="R72" s="8" t="s">
        <v>35</v>
      </c>
      <c r="S72" s="32" t="n">
        <v>8</v>
      </c>
      <c r="T72" s="8" t="s">
        <v>36</v>
      </c>
      <c r="U72" s="32"/>
      <c r="V72" s="22" t="s">
        <v>285</v>
      </c>
      <c r="W72" s="8" t="s">
        <v>53</v>
      </c>
      <c r="X72" s="32"/>
      <c r="Z72" s="22" t="s">
        <v>286</v>
      </c>
    </row>
    <row r="73" customFormat="false" ht="24.95" hidden="false" customHeight="true" outlineLevel="0" collapsed="false">
      <c r="A73" s="27" t="s">
        <v>239</v>
      </c>
      <c r="B73" s="8" t="s">
        <v>31</v>
      </c>
      <c r="C73" s="9" t="s">
        <v>287</v>
      </c>
      <c r="D73" s="32"/>
      <c r="E73" s="13" t="s">
        <v>288</v>
      </c>
      <c r="F73" s="9" t="s">
        <v>289</v>
      </c>
      <c r="G73" s="9"/>
      <c r="H73" s="18" t="n">
        <v>67</v>
      </c>
      <c r="I73" s="18" t="n">
        <v>57</v>
      </c>
      <c r="J73" s="18" t="n">
        <v>123</v>
      </c>
      <c r="K73" s="18" t="n">
        <v>121</v>
      </c>
      <c r="L73" s="14" t="n">
        <f aca="false">SUM(H73:K73)</f>
        <v>368</v>
      </c>
      <c r="M73" s="33" t="n">
        <v>63</v>
      </c>
      <c r="N73" s="35" t="n">
        <v>77.5</v>
      </c>
      <c r="O73" s="36" t="s">
        <v>290</v>
      </c>
      <c r="P73" s="17" t="n">
        <f aca="false">M73*1.5+N73*3+O73*0.5</f>
        <v>349.5</v>
      </c>
      <c r="Q73" s="17" t="n">
        <f aca="false">(L73+P73)*0.5</f>
        <v>358.75</v>
      </c>
      <c r="R73" s="8" t="s">
        <v>42</v>
      </c>
      <c r="S73" s="32" t="n">
        <v>9</v>
      </c>
      <c r="T73" s="8" t="s">
        <v>36</v>
      </c>
      <c r="U73" s="32"/>
      <c r="V73" s="22" t="s">
        <v>255</v>
      </c>
      <c r="W73" s="8" t="s">
        <v>53</v>
      </c>
      <c r="X73" s="32"/>
    </row>
    <row r="74" customFormat="false" ht="24.95" hidden="false" customHeight="true" outlineLevel="0" collapsed="false">
      <c r="A74" s="27" t="s">
        <v>239</v>
      </c>
      <c r="B74" s="8" t="s">
        <v>31</v>
      </c>
      <c r="C74" s="9" t="s">
        <v>291</v>
      </c>
      <c r="D74" s="32"/>
      <c r="E74" s="13" t="s">
        <v>292</v>
      </c>
      <c r="F74" s="9" t="s">
        <v>293</v>
      </c>
      <c r="G74" s="9"/>
      <c r="H74" s="18" t="n">
        <v>71</v>
      </c>
      <c r="I74" s="18" t="n">
        <v>57</v>
      </c>
      <c r="J74" s="18" t="n">
        <v>111</v>
      </c>
      <c r="K74" s="18" t="n">
        <v>105</v>
      </c>
      <c r="L74" s="14" t="n">
        <f aca="false">SUM(H74:K74)</f>
        <v>344</v>
      </c>
      <c r="M74" s="33" t="n">
        <v>69</v>
      </c>
      <c r="N74" s="35" t="n">
        <v>85</v>
      </c>
      <c r="O74" s="36" t="s">
        <v>294</v>
      </c>
      <c r="P74" s="17" t="n">
        <f aca="false">M74*1.5+N74*3+O74*0.5</f>
        <v>372.5</v>
      </c>
      <c r="Q74" s="17" t="n">
        <f aca="false">(L74+P74)*0.5</f>
        <v>358.25</v>
      </c>
      <c r="R74" s="8" t="s">
        <v>42</v>
      </c>
      <c r="S74" s="32" t="n">
        <v>10</v>
      </c>
      <c r="T74" s="8" t="s">
        <v>36</v>
      </c>
      <c r="U74" s="32"/>
      <c r="V74" s="22" t="s">
        <v>295</v>
      </c>
      <c r="W74" s="8" t="s">
        <v>53</v>
      </c>
      <c r="X74" s="32"/>
      <c r="Z74" s="22" t="s">
        <v>296</v>
      </c>
    </row>
    <row r="75" customFormat="false" ht="24.95" hidden="false" customHeight="true" outlineLevel="0" collapsed="false">
      <c r="A75" s="27" t="s">
        <v>239</v>
      </c>
      <c r="B75" s="8" t="s">
        <v>31</v>
      </c>
      <c r="C75" s="9" t="s">
        <v>297</v>
      </c>
      <c r="D75" s="32"/>
      <c r="E75" s="13" t="s">
        <v>298</v>
      </c>
      <c r="F75" s="9" t="s">
        <v>299</v>
      </c>
      <c r="G75" s="9"/>
      <c r="H75" s="18" t="n">
        <v>63</v>
      </c>
      <c r="I75" s="18" t="n">
        <v>50</v>
      </c>
      <c r="J75" s="18" t="n">
        <v>106</v>
      </c>
      <c r="K75" s="18" t="n">
        <v>113</v>
      </c>
      <c r="L75" s="14" t="n">
        <f aca="false">SUM(H75:K75)</f>
        <v>332</v>
      </c>
      <c r="M75" s="33" t="n">
        <v>76</v>
      </c>
      <c r="N75" s="35" t="n">
        <v>85</v>
      </c>
      <c r="O75" s="36" t="s">
        <v>300</v>
      </c>
      <c r="P75" s="17" t="n">
        <f aca="false">M75*1.5+N75*3+O75*0.5</f>
        <v>384</v>
      </c>
      <c r="Q75" s="17" t="n">
        <f aca="false">(L75+P75)*0.5</f>
        <v>358</v>
      </c>
      <c r="R75" s="8" t="s">
        <v>35</v>
      </c>
      <c r="S75" s="32" t="n">
        <v>11</v>
      </c>
      <c r="T75" s="8" t="s">
        <v>36</v>
      </c>
      <c r="U75" s="32"/>
      <c r="V75" s="22" t="s">
        <v>286</v>
      </c>
      <c r="W75" s="8" t="s">
        <v>53</v>
      </c>
      <c r="X75" s="32"/>
    </row>
    <row r="76" customFormat="false" ht="24.95" hidden="false" customHeight="true" outlineLevel="0" collapsed="false">
      <c r="A76" s="27" t="s">
        <v>239</v>
      </c>
      <c r="B76" s="8" t="s">
        <v>31</v>
      </c>
      <c r="C76" s="9" t="s">
        <v>261</v>
      </c>
      <c r="D76" s="8" t="s">
        <v>53</v>
      </c>
      <c r="E76" s="13" t="s">
        <v>301</v>
      </c>
      <c r="F76" s="9" t="s">
        <v>302</v>
      </c>
      <c r="G76" s="9"/>
      <c r="H76" s="18" t="n">
        <v>65</v>
      </c>
      <c r="I76" s="18" t="n">
        <v>63</v>
      </c>
      <c r="J76" s="18" t="n">
        <v>103</v>
      </c>
      <c r="K76" s="18" t="n">
        <v>106</v>
      </c>
      <c r="L76" s="14" t="n">
        <f aca="false">SUM(H76:K76)</f>
        <v>337</v>
      </c>
      <c r="M76" s="33" t="n">
        <v>64</v>
      </c>
      <c r="N76" s="35" t="n">
        <v>84</v>
      </c>
      <c r="O76" s="36" t="s">
        <v>303</v>
      </c>
      <c r="P76" s="17" t="n">
        <f aca="false">M76*1.5+N76*3+O76*0.5</f>
        <v>377</v>
      </c>
      <c r="Q76" s="17" t="n">
        <f aca="false">(L76+P76)*0.5</f>
        <v>357</v>
      </c>
      <c r="R76" s="8" t="s">
        <v>42</v>
      </c>
      <c r="S76" s="32" t="n">
        <v>12</v>
      </c>
      <c r="T76" s="8" t="s">
        <v>36</v>
      </c>
      <c r="U76" s="32"/>
      <c r="V76" s="22" t="s">
        <v>77</v>
      </c>
      <c r="W76" s="8" t="s">
        <v>53</v>
      </c>
      <c r="X76" s="32"/>
    </row>
    <row r="77" customFormat="false" ht="24.95" hidden="false" customHeight="true" outlineLevel="0" collapsed="false">
      <c r="A77" s="27" t="s">
        <v>239</v>
      </c>
      <c r="B77" s="8" t="s">
        <v>31</v>
      </c>
      <c r="C77" s="9" t="s">
        <v>256</v>
      </c>
      <c r="D77" s="32"/>
      <c r="E77" s="13" t="s">
        <v>304</v>
      </c>
      <c r="F77" s="9" t="s">
        <v>305</v>
      </c>
      <c r="G77" s="9"/>
      <c r="H77" s="18" t="n">
        <v>73</v>
      </c>
      <c r="I77" s="18" t="n">
        <v>55</v>
      </c>
      <c r="J77" s="18" t="n">
        <v>106</v>
      </c>
      <c r="K77" s="18" t="n">
        <v>108</v>
      </c>
      <c r="L77" s="14" t="n">
        <f aca="false">SUM(H77:K77)</f>
        <v>342</v>
      </c>
      <c r="M77" s="33" t="n">
        <v>66</v>
      </c>
      <c r="N77" s="35" t="n">
        <v>83.5</v>
      </c>
      <c r="O77" s="19" t="s">
        <v>306</v>
      </c>
      <c r="P77" s="17" t="n">
        <f aca="false">M77*1.5+N77*3+O77*0.5</f>
        <v>371</v>
      </c>
      <c r="Q77" s="17" t="n">
        <f aca="false">(L77+P77)*0.5</f>
        <v>356.5</v>
      </c>
      <c r="R77" s="8" t="s">
        <v>35</v>
      </c>
      <c r="S77" s="32" t="n">
        <v>13</v>
      </c>
      <c r="T77" s="8" t="s">
        <v>36</v>
      </c>
      <c r="U77" s="32"/>
      <c r="V77" s="22" t="s">
        <v>307</v>
      </c>
      <c r="W77" s="8" t="s">
        <v>53</v>
      </c>
      <c r="X77" s="32"/>
    </row>
    <row r="78" customFormat="false" ht="24.95" hidden="false" customHeight="true" outlineLevel="0" collapsed="false">
      <c r="A78" s="27" t="s">
        <v>239</v>
      </c>
      <c r="B78" s="8" t="s">
        <v>31</v>
      </c>
      <c r="C78" s="9" t="s">
        <v>308</v>
      </c>
      <c r="D78" s="32"/>
      <c r="E78" s="13" t="s">
        <v>309</v>
      </c>
      <c r="F78" s="9" t="s">
        <v>310</v>
      </c>
      <c r="G78" s="9"/>
      <c r="H78" s="18" t="n">
        <v>71</v>
      </c>
      <c r="I78" s="18" t="n">
        <v>72</v>
      </c>
      <c r="J78" s="18" t="n">
        <v>91</v>
      </c>
      <c r="K78" s="18" t="n">
        <v>102</v>
      </c>
      <c r="L78" s="14" t="n">
        <f aca="false">SUM(H78:K78)</f>
        <v>336</v>
      </c>
      <c r="M78" s="33" t="n">
        <v>81</v>
      </c>
      <c r="N78" s="34" t="n">
        <v>75</v>
      </c>
      <c r="O78" s="36" t="s">
        <v>311</v>
      </c>
      <c r="P78" s="17" t="n">
        <f aca="false">M78*1.5+N78*3+O78*0.5</f>
        <v>377</v>
      </c>
      <c r="Q78" s="17" t="n">
        <f aca="false">(L78+P78)*0.5</f>
        <v>356.5</v>
      </c>
      <c r="R78" s="8" t="s">
        <v>42</v>
      </c>
      <c r="S78" s="32" t="n">
        <v>14</v>
      </c>
      <c r="T78" s="8" t="s">
        <v>36</v>
      </c>
      <c r="U78" s="32"/>
      <c r="V78" s="22" t="s">
        <v>65</v>
      </c>
      <c r="W78" s="8" t="s">
        <v>53</v>
      </c>
      <c r="X78" s="32"/>
    </row>
    <row r="79" customFormat="false" ht="24.95" hidden="false" customHeight="true" outlineLevel="0" collapsed="false">
      <c r="A79" s="27" t="s">
        <v>239</v>
      </c>
      <c r="B79" s="8" t="s">
        <v>31</v>
      </c>
      <c r="C79" s="9" t="s">
        <v>312</v>
      </c>
      <c r="D79" s="32"/>
      <c r="E79" s="13" t="s">
        <v>313</v>
      </c>
      <c r="F79" s="9" t="s">
        <v>314</v>
      </c>
      <c r="G79" s="9"/>
      <c r="H79" s="18" t="n">
        <v>58</v>
      </c>
      <c r="I79" s="18" t="n">
        <v>70</v>
      </c>
      <c r="J79" s="18" t="n">
        <v>107</v>
      </c>
      <c r="K79" s="18" t="n">
        <v>113</v>
      </c>
      <c r="L79" s="14" t="n">
        <f aca="false">SUM(H79:K79)</f>
        <v>348</v>
      </c>
      <c r="M79" s="33" t="n">
        <v>76</v>
      </c>
      <c r="N79" s="35" t="n">
        <v>72.5</v>
      </c>
      <c r="O79" s="36" t="s">
        <v>315</v>
      </c>
      <c r="P79" s="17" t="n">
        <f aca="false">M79*1.5+N79*3+O79*0.5</f>
        <v>363</v>
      </c>
      <c r="Q79" s="17" t="n">
        <f aca="false">(L79+P79)*0.5</f>
        <v>355.5</v>
      </c>
      <c r="R79" s="8" t="s">
        <v>35</v>
      </c>
      <c r="S79" s="32" t="n">
        <v>15</v>
      </c>
      <c r="T79" s="8" t="s">
        <v>36</v>
      </c>
      <c r="U79" s="32"/>
      <c r="V79" s="22" t="s">
        <v>316</v>
      </c>
      <c r="W79" s="8" t="s">
        <v>53</v>
      </c>
      <c r="X79" s="32"/>
    </row>
    <row r="80" customFormat="false" ht="24.95" hidden="false" customHeight="true" outlineLevel="0" collapsed="false">
      <c r="A80" s="27" t="s">
        <v>239</v>
      </c>
      <c r="B80" s="8" t="s">
        <v>31</v>
      </c>
      <c r="C80" s="9" t="s">
        <v>317</v>
      </c>
      <c r="D80" s="32"/>
      <c r="E80" s="13" t="s">
        <v>318</v>
      </c>
      <c r="F80" s="9" t="s">
        <v>319</v>
      </c>
      <c r="G80" s="9"/>
      <c r="H80" s="18" t="n">
        <v>66</v>
      </c>
      <c r="I80" s="18" t="n">
        <v>48</v>
      </c>
      <c r="J80" s="18" t="n">
        <v>104</v>
      </c>
      <c r="K80" s="18" t="n">
        <v>107</v>
      </c>
      <c r="L80" s="14" t="n">
        <f aca="false">SUM(H80:K80)</f>
        <v>325</v>
      </c>
      <c r="M80" s="33" t="n">
        <v>72</v>
      </c>
      <c r="N80" s="35" t="n">
        <v>84</v>
      </c>
      <c r="O80" s="19" t="s">
        <v>320</v>
      </c>
      <c r="P80" s="17" t="n">
        <f aca="false">M80*1.5+N80*3+O80*0.5</f>
        <v>386</v>
      </c>
      <c r="Q80" s="17" t="n">
        <f aca="false">(L80+P80)*0.5</f>
        <v>355.5</v>
      </c>
      <c r="R80" s="8" t="s">
        <v>97</v>
      </c>
      <c r="S80" s="32" t="n">
        <v>16</v>
      </c>
      <c r="T80" s="8" t="s">
        <v>36</v>
      </c>
      <c r="U80" s="32"/>
      <c r="V80" s="22" t="s">
        <v>268</v>
      </c>
      <c r="W80" s="8" t="s">
        <v>53</v>
      </c>
      <c r="X80" s="32"/>
    </row>
    <row r="81" customFormat="false" ht="24.95" hidden="false" customHeight="true" outlineLevel="0" collapsed="false">
      <c r="A81" s="27" t="s">
        <v>321</v>
      </c>
      <c r="B81" s="8" t="s">
        <v>31</v>
      </c>
      <c r="C81" s="9" t="s">
        <v>322</v>
      </c>
      <c r="D81" s="32"/>
      <c r="E81" s="13" t="s">
        <v>323</v>
      </c>
      <c r="F81" s="9" t="s">
        <v>324</v>
      </c>
      <c r="G81" s="9"/>
      <c r="H81" s="14"/>
      <c r="I81" s="14"/>
      <c r="J81" s="14"/>
      <c r="K81" s="14"/>
      <c r="L81" s="14"/>
      <c r="M81" s="14"/>
      <c r="N81" s="15"/>
      <c r="O81" s="14"/>
      <c r="P81" s="16" t="n">
        <v>187</v>
      </c>
      <c r="Q81" s="17"/>
      <c r="R81" s="9" t="s">
        <v>42</v>
      </c>
      <c r="S81" s="32"/>
      <c r="T81" s="8" t="s">
        <v>36</v>
      </c>
      <c r="U81" s="32"/>
      <c r="V81" s="8" t="s">
        <v>37</v>
      </c>
      <c r="W81" s="8" t="s">
        <v>38</v>
      </c>
      <c r="X81" s="32"/>
    </row>
    <row r="82" customFormat="false" ht="24.95" hidden="false" customHeight="true" outlineLevel="0" collapsed="false">
      <c r="A82" s="27" t="s">
        <v>321</v>
      </c>
      <c r="B82" s="8" t="s">
        <v>31</v>
      </c>
      <c r="C82" s="9" t="s">
        <v>325</v>
      </c>
      <c r="D82" s="32"/>
      <c r="E82" s="13" t="s">
        <v>326</v>
      </c>
      <c r="F82" s="9" t="s">
        <v>327</v>
      </c>
      <c r="G82" s="9"/>
      <c r="H82" s="14"/>
      <c r="I82" s="14"/>
      <c r="J82" s="14"/>
      <c r="K82" s="14"/>
      <c r="L82" s="14"/>
      <c r="M82" s="14"/>
      <c r="N82" s="15"/>
      <c r="O82" s="14"/>
      <c r="P82" s="16" t="n">
        <v>167</v>
      </c>
      <c r="Q82" s="17"/>
      <c r="R82" s="9" t="s">
        <v>35</v>
      </c>
      <c r="S82" s="32"/>
      <c r="T82" s="8" t="s">
        <v>36</v>
      </c>
      <c r="U82" s="32"/>
      <c r="V82" s="8" t="s">
        <v>37</v>
      </c>
      <c r="W82" s="8" t="s">
        <v>38</v>
      </c>
      <c r="X82" s="32"/>
    </row>
    <row r="83" customFormat="false" ht="24.95" hidden="false" customHeight="true" outlineLevel="0" collapsed="false">
      <c r="A83" s="27" t="s">
        <v>321</v>
      </c>
      <c r="B83" s="8" t="s">
        <v>31</v>
      </c>
      <c r="C83" s="9" t="s">
        <v>328</v>
      </c>
      <c r="D83" s="32"/>
      <c r="E83" s="13" t="s">
        <v>329</v>
      </c>
      <c r="F83" s="9" t="s">
        <v>330</v>
      </c>
      <c r="G83" s="9"/>
      <c r="H83" s="14"/>
      <c r="I83" s="14"/>
      <c r="J83" s="14"/>
      <c r="K83" s="14"/>
      <c r="L83" s="14"/>
      <c r="M83" s="14"/>
      <c r="N83" s="15"/>
      <c r="O83" s="14"/>
      <c r="P83" s="16" t="n">
        <v>150</v>
      </c>
      <c r="Q83" s="17"/>
      <c r="R83" s="9" t="s">
        <v>42</v>
      </c>
      <c r="S83" s="32"/>
      <c r="T83" s="8" t="s">
        <v>36</v>
      </c>
      <c r="U83" s="32"/>
      <c r="V83" s="8" t="s">
        <v>37</v>
      </c>
      <c r="W83" s="8" t="s">
        <v>38</v>
      </c>
      <c r="X83" s="32"/>
    </row>
    <row r="84" customFormat="false" ht="24.95" hidden="false" customHeight="true" outlineLevel="0" collapsed="false">
      <c r="A84" s="27" t="s">
        <v>321</v>
      </c>
      <c r="B84" s="8" t="s">
        <v>31</v>
      </c>
      <c r="C84" s="9" t="s">
        <v>322</v>
      </c>
      <c r="D84" s="32"/>
      <c r="E84" s="13" t="s">
        <v>331</v>
      </c>
      <c r="F84" s="9" t="s">
        <v>332</v>
      </c>
      <c r="G84" s="9"/>
      <c r="H84" s="14"/>
      <c r="I84" s="14"/>
      <c r="J84" s="14"/>
      <c r="K84" s="14"/>
      <c r="L84" s="14"/>
      <c r="M84" s="14"/>
      <c r="N84" s="15"/>
      <c r="O84" s="14"/>
      <c r="P84" s="16" t="n">
        <v>138.7</v>
      </c>
      <c r="Q84" s="17"/>
      <c r="R84" s="9" t="s">
        <v>42</v>
      </c>
      <c r="S84" s="32"/>
      <c r="T84" s="8" t="s">
        <v>36</v>
      </c>
      <c r="U84" s="32"/>
      <c r="V84" s="8" t="s">
        <v>37</v>
      </c>
      <c r="W84" s="8" t="s">
        <v>38</v>
      </c>
      <c r="X84" s="32"/>
    </row>
    <row r="85" customFormat="false" ht="24.95" hidden="false" customHeight="true" outlineLevel="0" collapsed="false">
      <c r="A85" s="27" t="s">
        <v>321</v>
      </c>
      <c r="B85" s="8" t="s">
        <v>31</v>
      </c>
      <c r="C85" s="9" t="s">
        <v>333</v>
      </c>
      <c r="D85" s="8" t="s">
        <v>53</v>
      </c>
      <c r="E85" s="13" t="s">
        <v>334</v>
      </c>
      <c r="F85" s="9" t="s">
        <v>335</v>
      </c>
      <c r="G85" s="9"/>
      <c r="H85" s="14"/>
      <c r="I85" s="14"/>
      <c r="J85" s="14"/>
      <c r="K85" s="14"/>
      <c r="L85" s="14"/>
      <c r="M85" s="14"/>
      <c r="N85" s="15"/>
      <c r="O85" s="14"/>
      <c r="P85" s="16" t="n">
        <v>138.5</v>
      </c>
      <c r="Q85" s="17"/>
      <c r="R85" s="9" t="s">
        <v>42</v>
      </c>
      <c r="S85" s="32"/>
      <c r="T85" s="8" t="s">
        <v>36</v>
      </c>
      <c r="U85" s="32"/>
      <c r="V85" s="8" t="s">
        <v>37</v>
      </c>
      <c r="W85" s="8" t="s">
        <v>38</v>
      </c>
      <c r="X85" s="32"/>
    </row>
    <row r="86" customFormat="false" ht="24.95" hidden="false" customHeight="true" outlineLevel="0" collapsed="false">
      <c r="A86" s="27" t="s">
        <v>321</v>
      </c>
      <c r="B86" s="8" t="s">
        <v>31</v>
      </c>
      <c r="C86" s="9" t="s">
        <v>333</v>
      </c>
      <c r="D86" s="8" t="s">
        <v>53</v>
      </c>
      <c r="E86" s="13" t="s">
        <v>336</v>
      </c>
      <c r="F86" s="9" t="s">
        <v>337</v>
      </c>
      <c r="G86" s="9"/>
      <c r="H86" s="14"/>
      <c r="I86" s="14"/>
      <c r="J86" s="14"/>
      <c r="K86" s="14"/>
      <c r="L86" s="14"/>
      <c r="M86" s="14"/>
      <c r="N86" s="15"/>
      <c r="O86" s="14"/>
      <c r="P86" s="16" t="n">
        <v>136.22</v>
      </c>
      <c r="Q86" s="17"/>
      <c r="R86" s="9" t="s">
        <v>42</v>
      </c>
      <c r="S86" s="32"/>
      <c r="T86" s="8" t="s">
        <v>36</v>
      </c>
      <c r="U86" s="32"/>
      <c r="V86" s="8" t="s">
        <v>37</v>
      </c>
      <c r="W86" s="8" t="s">
        <v>38</v>
      </c>
      <c r="X86" s="32"/>
    </row>
    <row r="87" customFormat="false" ht="24.95" hidden="false" customHeight="true" outlineLevel="0" collapsed="false">
      <c r="A87" s="27" t="s">
        <v>321</v>
      </c>
      <c r="B87" s="8" t="s">
        <v>31</v>
      </c>
      <c r="C87" s="9" t="s">
        <v>338</v>
      </c>
      <c r="D87" s="32"/>
      <c r="E87" s="13" t="s">
        <v>339</v>
      </c>
      <c r="F87" s="9" t="s">
        <v>340</v>
      </c>
      <c r="G87" s="9"/>
      <c r="H87" s="18" t="n">
        <v>75</v>
      </c>
      <c r="I87" s="18" t="n">
        <v>65</v>
      </c>
      <c r="J87" s="18" t="n">
        <v>103</v>
      </c>
      <c r="K87" s="18" t="n">
        <v>109</v>
      </c>
      <c r="L87" s="14" t="n">
        <f aca="false">SUM(H87:K87)</f>
        <v>352</v>
      </c>
      <c r="M87" s="28" t="n">
        <v>72</v>
      </c>
      <c r="N87" s="29" t="n">
        <v>95</v>
      </c>
      <c r="O87" s="28" t="n">
        <v>49</v>
      </c>
      <c r="P87" s="17" t="n">
        <f aca="false">M87*1.5+N87*3+O87*0.5</f>
        <v>417.5</v>
      </c>
      <c r="Q87" s="17" t="n">
        <f aca="false">(L87+P87)*0.5</f>
        <v>384.75</v>
      </c>
      <c r="R87" s="8" t="s">
        <v>42</v>
      </c>
      <c r="S87" s="32" t="n">
        <v>1</v>
      </c>
      <c r="T87" s="8" t="s">
        <v>36</v>
      </c>
      <c r="U87" s="32"/>
      <c r="V87" s="22" t="s">
        <v>255</v>
      </c>
      <c r="W87" s="8" t="s">
        <v>53</v>
      </c>
      <c r="X87" s="32"/>
    </row>
    <row r="88" customFormat="false" ht="24.95" hidden="false" customHeight="true" outlineLevel="0" collapsed="false">
      <c r="A88" s="27" t="s">
        <v>321</v>
      </c>
      <c r="B88" s="8" t="s">
        <v>31</v>
      </c>
      <c r="C88" s="9" t="s">
        <v>341</v>
      </c>
      <c r="D88" s="32"/>
      <c r="E88" s="13" t="s">
        <v>342</v>
      </c>
      <c r="F88" s="9" t="s">
        <v>343</v>
      </c>
      <c r="G88" s="9"/>
      <c r="H88" s="18" t="n">
        <v>65</v>
      </c>
      <c r="I88" s="18" t="n">
        <v>63</v>
      </c>
      <c r="J88" s="18" t="n">
        <v>108</v>
      </c>
      <c r="K88" s="18" t="n">
        <v>121</v>
      </c>
      <c r="L88" s="14" t="n">
        <f aca="false">SUM(H88:K88)</f>
        <v>357</v>
      </c>
      <c r="M88" s="28" t="n">
        <v>60</v>
      </c>
      <c r="N88" s="29" t="n">
        <v>91.6</v>
      </c>
      <c r="O88" s="28" t="n">
        <v>39</v>
      </c>
      <c r="P88" s="17" t="n">
        <f aca="false">M88*1.5+N88*3+O88*0.5</f>
        <v>384.3</v>
      </c>
      <c r="Q88" s="17" t="n">
        <f aca="false">(L88+P88)*0.5</f>
        <v>370.65</v>
      </c>
      <c r="R88" s="8" t="s">
        <v>35</v>
      </c>
      <c r="S88" s="32" t="n">
        <v>2</v>
      </c>
      <c r="T88" s="8" t="s">
        <v>36</v>
      </c>
      <c r="U88" s="32"/>
      <c r="V88" s="22" t="s">
        <v>344</v>
      </c>
      <c r="W88" s="8" t="s">
        <v>53</v>
      </c>
      <c r="X88" s="32"/>
    </row>
    <row r="89" customFormat="false" ht="13.5" hidden="false" customHeight="true" outlineLevel="0" collapsed="false">
      <c r="D89" s="37"/>
      <c r="E89" s="37"/>
      <c r="F89" s="37"/>
      <c r="G89" s="38"/>
      <c r="H89" s="37"/>
      <c r="I89" s="37"/>
      <c r="J89" s="37"/>
      <c r="K89" s="37"/>
      <c r="L89" s="37"/>
      <c r="M89" s="37"/>
      <c r="N89" s="37"/>
      <c r="O89" s="37"/>
      <c r="P89" s="37"/>
      <c r="Q89" s="37"/>
      <c r="R89" s="37"/>
      <c r="S89" s="37"/>
      <c r="T89" s="37"/>
      <c r="U89" s="37"/>
      <c r="V89" s="39" t="n">
        <v>43194</v>
      </c>
      <c r="W89" s="37"/>
      <c r="X89" s="37"/>
    </row>
    <row r="90" s="41" customFormat="true" ht="27.75" hidden="false" customHeight="true" outlineLevel="0" collapsed="false">
      <c r="A90" s="40" t="s">
        <v>345</v>
      </c>
      <c r="B90" s="40"/>
      <c r="C90" s="40"/>
      <c r="D90" s="40"/>
      <c r="E90" s="40"/>
      <c r="F90" s="40"/>
      <c r="G90" s="40"/>
      <c r="H90" s="40"/>
      <c r="I90" s="40"/>
      <c r="J90" s="40"/>
      <c r="K90" s="40"/>
      <c r="L90" s="40"/>
      <c r="M90" s="40"/>
      <c r="N90" s="40"/>
      <c r="O90" s="40"/>
      <c r="P90" s="40"/>
      <c r="Q90" s="40"/>
      <c r="R90" s="40"/>
      <c r="S90" s="40"/>
      <c r="T90" s="40"/>
      <c r="U90" s="40"/>
      <c r="V90" s="40"/>
      <c r="W90" s="40"/>
      <c r="X90" s="40"/>
    </row>
    <row r="91" s="41" customFormat="true" ht="15" hidden="false" customHeight="true" outlineLevel="0" collapsed="false">
      <c r="A91" s="42" t="s">
        <v>346</v>
      </c>
      <c r="B91" s="42"/>
      <c r="C91" s="42"/>
      <c r="D91" s="42"/>
      <c r="E91" s="42"/>
      <c r="F91" s="42"/>
      <c r="G91" s="42"/>
      <c r="H91" s="42"/>
      <c r="I91" s="42"/>
      <c r="J91" s="42"/>
      <c r="K91" s="42"/>
      <c r="L91" s="42"/>
      <c r="M91" s="42"/>
      <c r="N91" s="42"/>
      <c r="O91" s="42"/>
      <c r="P91" s="42"/>
      <c r="Q91" s="42"/>
      <c r="R91" s="42"/>
      <c r="S91" s="42"/>
      <c r="T91" s="42"/>
      <c r="U91" s="42"/>
      <c r="V91" s="42"/>
      <c r="W91" s="42"/>
      <c r="X91" s="42"/>
    </row>
    <row r="92" s="41" customFormat="true" ht="15" hidden="false" customHeight="true" outlineLevel="0" collapsed="false">
      <c r="A92" s="42" t="s">
        <v>347</v>
      </c>
      <c r="B92" s="42"/>
      <c r="C92" s="42"/>
      <c r="D92" s="42"/>
      <c r="E92" s="42"/>
      <c r="F92" s="42"/>
      <c r="G92" s="42"/>
      <c r="H92" s="42"/>
      <c r="I92" s="42"/>
      <c r="J92" s="42"/>
      <c r="K92" s="42"/>
      <c r="L92" s="42"/>
      <c r="M92" s="42"/>
      <c r="N92" s="42"/>
      <c r="O92" s="42"/>
      <c r="P92" s="42"/>
      <c r="Q92" s="42"/>
      <c r="R92" s="42"/>
      <c r="S92" s="42"/>
      <c r="T92" s="42"/>
      <c r="U92" s="42"/>
      <c r="V92" s="42"/>
      <c r="W92" s="42"/>
      <c r="X92" s="42"/>
    </row>
    <row r="93" customFormat="false" ht="27.75" hidden="false" customHeight="true" outlineLevel="0" collapsed="false">
      <c r="A93" s="42" t="s">
        <v>348</v>
      </c>
      <c r="B93" s="42"/>
      <c r="C93" s="42"/>
      <c r="D93" s="42"/>
      <c r="E93" s="42"/>
      <c r="F93" s="42"/>
      <c r="G93" s="42"/>
      <c r="H93" s="42"/>
      <c r="I93" s="42"/>
      <c r="J93" s="42"/>
      <c r="K93" s="42"/>
      <c r="L93" s="42"/>
      <c r="M93" s="42"/>
      <c r="N93" s="42"/>
      <c r="O93" s="42"/>
      <c r="P93" s="42"/>
      <c r="Q93" s="42"/>
      <c r="R93" s="42"/>
      <c r="S93" s="42"/>
      <c r="T93" s="42"/>
      <c r="U93" s="42"/>
      <c r="V93" s="42"/>
      <c r="W93" s="42"/>
      <c r="X93" s="42"/>
    </row>
    <row r="94" customFormat="false" ht="29.45" hidden="false" customHeight="true" outlineLevel="0" collapsed="false">
      <c r="A94" s="42" t="s">
        <v>349</v>
      </c>
      <c r="B94" s="42"/>
      <c r="C94" s="42"/>
      <c r="D94" s="42"/>
      <c r="E94" s="42"/>
      <c r="F94" s="42"/>
      <c r="G94" s="42"/>
      <c r="H94" s="42"/>
      <c r="I94" s="42"/>
      <c r="J94" s="42"/>
      <c r="K94" s="42"/>
      <c r="L94" s="42"/>
      <c r="M94" s="42"/>
      <c r="N94" s="42"/>
      <c r="O94" s="42"/>
      <c r="P94" s="42"/>
      <c r="Q94" s="42"/>
      <c r="R94" s="42"/>
      <c r="S94" s="42"/>
      <c r="T94" s="42"/>
      <c r="U94" s="42"/>
      <c r="V94" s="42"/>
      <c r="W94" s="42"/>
      <c r="X94" s="42"/>
    </row>
    <row r="95" customFormat="false" ht="15" hidden="false" customHeight="true" outlineLevel="0" collapsed="false">
      <c r="A95" s="42" t="s">
        <v>350</v>
      </c>
      <c r="B95" s="42"/>
      <c r="C95" s="42"/>
      <c r="D95" s="42"/>
      <c r="E95" s="42"/>
      <c r="F95" s="42"/>
      <c r="G95" s="42"/>
      <c r="H95" s="42"/>
      <c r="I95" s="42"/>
      <c r="J95" s="42"/>
      <c r="K95" s="42"/>
      <c r="L95" s="42"/>
      <c r="M95" s="42"/>
      <c r="N95" s="42"/>
      <c r="O95" s="42"/>
      <c r="P95" s="42"/>
      <c r="Q95" s="42"/>
      <c r="R95" s="42"/>
      <c r="S95" s="42"/>
      <c r="T95" s="42"/>
      <c r="U95" s="42"/>
      <c r="V95" s="42"/>
      <c r="W95" s="42"/>
      <c r="X95" s="42"/>
    </row>
    <row r="96" customFormat="false" ht="27.75" hidden="false" customHeight="true" outlineLevel="0" collapsed="false">
      <c r="A96" s="43" t="s">
        <v>351</v>
      </c>
      <c r="B96" s="43"/>
      <c r="C96" s="43"/>
      <c r="D96" s="43"/>
      <c r="E96" s="43"/>
      <c r="F96" s="43"/>
      <c r="G96" s="43"/>
      <c r="H96" s="43"/>
      <c r="I96" s="43"/>
      <c r="J96" s="43"/>
      <c r="K96" s="43"/>
      <c r="L96" s="43"/>
      <c r="M96" s="43"/>
      <c r="N96" s="43"/>
      <c r="O96" s="43"/>
      <c r="P96" s="43"/>
      <c r="Q96" s="43"/>
      <c r="R96" s="43"/>
      <c r="S96" s="43"/>
      <c r="T96" s="43"/>
      <c r="U96" s="43"/>
      <c r="V96" s="43"/>
      <c r="W96" s="43"/>
      <c r="X96" s="43"/>
    </row>
    <row r="97" customFormat="false" ht="15" hidden="false" customHeight="true" outlineLevel="0" collapsed="false">
      <c r="A97" s="44" t="s">
        <v>352</v>
      </c>
      <c r="B97" s="44"/>
      <c r="C97" s="44"/>
      <c r="D97" s="44"/>
      <c r="E97" s="44"/>
      <c r="F97" s="44"/>
      <c r="G97" s="44"/>
      <c r="H97" s="44"/>
      <c r="I97" s="44"/>
      <c r="J97" s="44"/>
      <c r="K97" s="44"/>
      <c r="L97" s="44"/>
      <c r="M97" s="44"/>
      <c r="N97" s="44"/>
      <c r="O97" s="44"/>
      <c r="P97" s="44"/>
      <c r="Q97" s="44"/>
      <c r="R97" s="44"/>
      <c r="S97" s="44"/>
      <c r="T97" s="44"/>
      <c r="U97" s="44"/>
      <c r="V97" s="44"/>
      <c r="W97" s="44"/>
      <c r="X97" s="44"/>
    </row>
  </sheetData>
  <mergeCells count="25">
    <mergeCell ref="A1:G1"/>
    <mergeCell ref="O1:S1"/>
    <mergeCell ref="A2:A3"/>
    <mergeCell ref="B2:B3"/>
    <mergeCell ref="C2:D2"/>
    <mergeCell ref="E2:E3"/>
    <mergeCell ref="F2:F3"/>
    <mergeCell ref="G2:G3"/>
    <mergeCell ref="H2:L2"/>
    <mergeCell ref="M2:P2"/>
    <mergeCell ref="Q2:Q3"/>
    <mergeCell ref="R2:R3"/>
    <mergeCell ref="S2:S3"/>
    <mergeCell ref="T2:T3"/>
    <mergeCell ref="U2:U3"/>
    <mergeCell ref="W2:W3"/>
    <mergeCell ref="X2:X3"/>
    <mergeCell ref="A90:X90"/>
    <mergeCell ref="A91:X91"/>
    <mergeCell ref="A92:X92"/>
    <mergeCell ref="A93:X93"/>
    <mergeCell ref="A94:X94"/>
    <mergeCell ref="A95:X95"/>
    <mergeCell ref="A96:X96"/>
    <mergeCell ref="A97:X97"/>
  </mergeCells>
  <printOptions headings="false" gridLines="false" gridLinesSet="true" horizontalCentered="true" verticalCentered="false"/>
  <pageMargins left="0.236111111111111" right="0.196527777777778" top="1.10208333333333" bottom="0.629861111111111" header="0.629861111111111"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8年硕士研究生复试成绩、录取情况汇总表</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18-04-04T03:18:21Z</cp:lastPrinted>
  <dcterms:modified xsi:type="dcterms:W3CDTF">2018-04-04T03:19:00Z</dcterms:modified>
  <cp:revision>0</cp:revision>
  <dc:subject/>
  <dc:title/>
</cp:coreProperties>
</file>