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3年11月" sheetId="4" state="visible" r:id="rId5"/>
  </sheets>
  <definedNames>
    <definedName function="false" hidden="true" localSheetId="3" name="_xlnm._FilterDatabase" vbProcedure="false">2023年11月!$A$1:$AH$163</definedName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80" uniqueCount="8660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请假天数</t>
  </si>
  <si>
    <t xml:space="preserve">缺签次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周末</t>
  </si>
  <si>
    <t xml:space="preserve">副院长</t>
  </si>
  <si>
    <t xml:space="preserve">陈悦</t>
  </si>
  <si>
    <t xml:space="preserve">办公室主任</t>
  </si>
  <si>
    <t xml:space="preserve">行政秘书</t>
  </si>
  <si>
    <t xml:space="preserve">科研秘书</t>
  </si>
  <si>
    <t xml:space="preserve">教学秘书</t>
  </si>
  <si>
    <t xml:space="preserve">武彩丽</t>
  </si>
  <si>
    <t xml:space="preserve">干事</t>
  </si>
  <si>
    <t xml:space="preserve">张红云</t>
  </si>
  <si>
    <t xml:space="preserve">党务秘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下午未签上）</t>
    </r>
  </si>
  <si>
    <t xml:space="preserve">张海宁</t>
  </si>
  <si>
    <t xml:space="preserve">徐韶晞</t>
  </si>
  <si>
    <t xml:space="preserve">实验岗</t>
  </si>
  <si>
    <t xml:space="preserve">曾璐岚</t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Noto Sans"/>
        <family val="2"/>
      </rPr>
      <t xml:space="preserve">迟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8:30/14:30</t>
    </r>
    <r>
      <rPr>
        <sz val="10"/>
        <rFont val="Noto Sans"/>
        <family val="2"/>
      </rPr>
      <t xml:space="preserve">后签到</t>
    </r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t xml:space="preserve">2020120002</t>
  </si>
  <si>
    <t xml:space="preserve">江林娟</t>
  </si>
  <si>
    <t xml:space="preserve">刘俊霞</t>
  </si>
  <si>
    <t xml:space="preserve">李文采</t>
  </si>
  <si>
    <t xml:space="preserve">贺瑞瑞</t>
  </si>
  <si>
    <t xml:space="preserve">教师</t>
  </si>
  <si>
    <t xml:space="preserve">晏瑜斌</t>
  </si>
  <si>
    <t xml:space="preserve">挂职锻炼</t>
  </si>
  <si>
    <t xml:space="preserve">示范站</t>
  </si>
  <si>
    <t xml:space="preserve">陈春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150</t>
  </si>
  <si>
    <t xml:space="preserve">王亚飞</t>
  </si>
  <si>
    <t xml:space="preserve">2019110151</t>
  </si>
  <si>
    <t xml:space="preserve">胡勤</t>
  </si>
  <si>
    <t xml:space="preserve">朱玲芳</t>
  </si>
  <si>
    <t xml:space="preserve">李长富</t>
  </si>
  <si>
    <t xml:space="preserve">2019110154</t>
  </si>
  <si>
    <t xml:space="preserve">陈斌卿</t>
  </si>
  <si>
    <t xml:space="preserve">张玉民</t>
  </si>
  <si>
    <t xml:space="preserve">李增林</t>
  </si>
  <si>
    <t xml:space="preserve">王允姝</t>
  </si>
  <si>
    <t xml:space="preserve">备注：</t>
  </si>
  <si>
    <t xml:space="preserve">绿色代表会议、因公出差等</t>
  </si>
  <si>
    <t xml:space="preserve">黄色代表因私请假含事假、病假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2.75" hidden="false" customHeight="false" outlineLevel="0" collapsed="false">
      <c r="A70" s="4" t="s">
        <v>138</v>
      </c>
      <c r="B70" s="5" t="s">
        <v>139</v>
      </c>
    </row>
    <row r="71" customFormat="false" ht="12.7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54" activePane="bottomLeft" state="frozen"/>
      <selection pane="topLeft" activeCell="B1" activeCellId="0" sqref="B1"/>
      <selection pane="bottomLeft" activeCell="J171" activeCellId="0" sqref="J1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56"/>
    <col collapsed="false" customWidth="true" hidden="false" outlineLevel="0" max="3" min="3" style="11" width="8.14"/>
    <col collapsed="false" customWidth="true" hidden="false" outlineLevel="0" max="4" min="4" style="11" width="11.7"/>
    <col collapsed="false" customWidth="true" hidden="false" outlineLevel="0" max="5" min="5" style="11" width="8.56"/>
    <col collapsed="false" customWidth="false" hidden="false" outlineLevel="0" max="6" min="6" style="11" width="8.99"/>
    <col collapsed="false" customWidth="true" hidden="false" outlineLevel="0" max="7" min="7" style="11" width="5.41"/>
    <col collapsed="false" customWidth="true" hidden="false" outlineLevel="0" max="8" min="8" style="11" width="6.13"/>
    <col collapsed="false" customWidth="true" hidden="false" outlineLevel="0" max="9" min="9" style="11" width="4.7"/>
    <col collapsed="false" customWidth="true" hidden="false" outlineLevel="0" max="10" min="10" style="11" width="6.28"/>
    <col collapsed="false" customWidth="true" hidden="false" outlineLevel="0" max="15" min="11" style="11" width="4.7"/>
    <col collapsed="false" customWidth="true" hidden="false" outlineLevel="0" max="16" min="16" style="11" width="6.13"/>
    <col collapsed="false" customWidth="true" hidden="false" outlineLevel="0" max="21" min="17" style="11" width="4.7"/>
    <col collapsed="false" customWidth="true" hidden="false" outlineLevel="0" max="22" min="22" style="11" width="6.13"/>
    <col collapsed="false" customWidth="true" hidden="false" outlineLevel="0" max="27" min="23" style="11" width="4.7"/>
    <col collapsed="false" customWidth="true" hidden="false" outlineLevel="0" max="28" min="28" style="11" width="6.7"/>
    <col collapsed="false" customWidth="true" hidden="false" outlineLevel="0" max="33" min="29" style="11" width="4.7"/>
    <col collapsed="false" customWidth="true" hidden="false" outlineLevel="0" max="34" min="34" style="11" width="20.56"/>
    <col collapsed="false" customWidth="false" hidden="false" outlineLevel="0" max="257" min="35" style="11" width="8.99"/>
  </cols>
  <sheetData>
    <row r="1" customFormat="false" ht="38.25" hidden="false" customHeight="true" outlineLevel="0" collapsed="false">
      <c r="A1" s="12" t="s">
        <v>859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27" hidden="false" customHeight="true" outlineLevel="0" collapsed="false">
      <c r="A2" s="13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5" t="s">
        <v>8603</v>
      </c>
      <c r="I2" s="16" t="s">
        <v>8604</v>
      </c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27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6" t="n">
        <v>1</v>
      </c>
      <c r="J3" s="15" t="s">
        <v>8605</v>
      </c>
      <c r="K3" s="15" t="n">
        <v>4</v>
      </c>
      <c r="L3" s="15" t="n">
        <v>5</v>
      </c>
      <c r="M3" s="15" t="n">
        <v>6</v>
      </c>
      <c r="N3" s="15" t="n">
        <v>7</v>
      </c>
      <c r="O3" s="15" t="n">
        <v>8</v>
      </c>
      <c r="P3" s="15" t="s">
        <v>8605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s">
        <v>8605</v>
      </c>
      <c r="W3" s="15" t="n">
        <v>18</v>
      </c>
      <c r="X3" s="15" t="n">
        <v>19</v>
      </c>
      <c r="Y3" s="15" t="n">
        <v>20</v>
      </c>
      <c r="Z3" s="15" t="n">
        <v>21</v>
      </c>
      <c r="AA3" s="15" t="n">
        <v>22</v>
      </c>
      <c r="AB3" s="15" t="s">
        <v>8605</v>
      </c>
      <c r="AC3" s="15" t="n">
        <v>25</v>
      </c>
      <c r="AD3" s="15" t="n">
        <v>26</v>
      </c>
      <c r="AE3" s="15" t="n">
        <v>27</v>
      </c>
      <c r="AF3" s="15" t="n">
        <v>28</v>
      </c>
      <c r="AG3" s="15" t="n">
        <v>29</v>
      </c>
    </row>
    <row r="4" customFormat="false" ht="24" hidden="false" customHeight="true" outlineLevel="0" collapsed="false">
      <c r="A4" s="17" t="n">
        <v>1</v>
      </c>
      <c r="B4" s="18" t="s">
        <v>3221</v>
      </c>
      <c r="C4" s="19" t="s">
        <v>7290</v>
      </c>
      <c r="D4" s="19" t="s">
        <v>8606</v>
      </c>
      <c r="E4" s="19" t="n">
        <v>84</v>
      </c>
      <c r="F4" s="19" t="n">
        <f aca="false">I4+K4+L4+M4+N4+O4+Q4+R4+S4+T4+U4+W4+X4+Y4+Z4+AA4+AC4+AD4+AE4+AF4+AG4</f>
        <v>84</v>
      </c>
      <c r="G4" s="19"/>
      <c r="H4" s="19"/>
      <c r="I4" s="19" t="n">
        <v>4</v>
      </c>
      <c r="J4" s="19"/>
      <c r="K4" s="19" t="n">
        <v>4</v>
      </c>
      <c r="L4" s="19" t="n">
        <v>4</v>
      </c>
      <c r="M4" s="19" t="n">
        <v>4</v>
      </c>
      <c r="N4" s="19" t="n">
        <v>4</v>
      </c>
      <c r="O4" s="19" t="n">
        <v>4</v>
      </c>
      <c r="P4" s="19"/>
      <c r="Q4" s="19" t="n">
        <v>4</v>
      </c>
      <c r="R4" s="19" t="n">
        <v>4</v>
      </c>
      <c r="S4" s="19" t="n">
        <v>4</v>
      </c>
      <c r="T4" s="19" t="n">
        <v>4</v>
      </c>
      <c r="U4" s="19" t="n">
        <v>4</v>
      </c>
      <c r="V4" s="20"/>
      <c r="W4" s="19" t="n">
        <v>4</v>
      </c>
      <c r="X4" s="19" t="n">
        <v>4</v>
      </c>
      <c r="Y4" s="19" t="n">
        <v>4</v>
      </c>
      <c r="Z4" s="19" t="n">
        <v>4</v>
      </c>
      <c r="AA4" s="19" t="n">
        <v>4</v>
      </c>
      <c r="AB4" s="19"/>
      <c r="AC4" s="19" t="n">
        <v>4</v>
      </c>
      <c r="AD4" s="19" t="n">
        <v>4</v>
      </c>
      <c r="AE4" s="19" t="n">
        <v>4</v>
      </c>
      <c r="AF4" s="19" t="n">
        <v>4</v>
      </c>
      <c r="AG4" s="19" t="n">
        <v>4</v>
      </c>
    </row>
    <row r="5" customFormat="false" ht="24" hidden="false" customHeight="true" outlineLevel="0" collapsed="false">
      <c r="A5" s="17" t="n">
        <v>2</v>
      </c>
      <c r="B5" s="19" t="n">
        <v>2018110064</v>
      </c>
      <c r="C5" s="19" t="s">
        <v>8607</v>
      </c>
      <c r="D5" s="19" t="s">
        <v>8608</v>
      </c>
      <c r="E5" s="19" t="n">
        <v>84</v>
      </c>
      <c r="F5" s="19" t="n">
        <f aca="false">I5+K5+L5+M5+N5+O5+Q5+R5+S5+T5+U5+W5+X5+Y5+Z5+AA5+AC5+AD5+AE5+AF5+AG5</f>
        <v>84</v>
      </c>
      <c r="G5" s="19"/>
      <c r="H5" s="19"/>
      <c r="I5" s="19" t="n">
        <v>4</v>
      </c>
      <c r="J5" s="19"/>
      <c r="K5" s="19" t="n">
        <v>4</v>
      </c>
      <c r="L5" s="19" t="n">
        <v>4</v>
      </c>
      <c r="M5" s="19" t="n">
        <v>4</v>
      </c>
      <c r="N5" s="19" t="n">
        <v>4</v>
      </c>
      <c r="O5" s="19" t="n">
        <v>4</v>
      </c>
      <c r="P5" s="19"/>
      <c r="Q5" s="19" t="n">
        <v>4</v>
      </c>
      <c r="R5" s="19" t="n">
        <v>4</v>
      </c>
      <c r="S5" s="19" t="n">
        <v>4</v>
      </c>
      <c r="T5" s="19" t="n">
        <v>4</v>
      </c>
      <c r="U5" s="19" t="n">
        <v>4</v>
      </c>
      <c r="V5" s="20"/>
      <c r="W5" s="19" t="n">
        <v>4</v>
      </c>
      <c r="X5" s="19" t="n">
        <v>4</v>
      </c>
      <c r="Y5" s="19" t="n">
        <v>4</v>
      </c>
      <c r="Z5" s="19" t="n">
        <v>4</v>
      </c>
      <c r="AA5" s="19" t="n">
        <v>4</v>
      </c>
      <c r="AB5" s="19"/>
      <c r="AC5" s="19" t="n">
        <v>4</v>
      </c>
      <c r="AD5" s="19" t="n">
        <v>4</v>
      </c>
      <c r="AE5" s="19" t="n">
        <v>4</v>
      </c>
      <c r="AF5" s="19" t="n">
        <v>4</v>
      </c>
      <c r="AG5" s="19" t="n">
        <v>4</v>
      </c>
    </row>
    <row r="6" customFormat="false" ht="24" hidden="false" customHeight="true" outlineLevel="0" collapsed="false">
      <c r="A6" s="17" t="n">
        <v>3</v>
      </c>
      <c r="B6" s="18" t="s">
        <v>2516</v>
      </c>
      <c r="C6" s="19" t="s">
        <v>7361</v>
      </c>
      <c r="D6" s="21" t="s">
        <v>8609</v>
      </c>
      <c r="E6" s="19" t="n">
        <v>83</v>
      </c>
      <c r="F6" s="19" t="n">
        <f aca="false">I6+K6+L6+M6+N6+O6+Q6+R6+S6+T6+U6+W6+X6+Y6+Z6+AA6+AC6+AD6+AE6+AF6+AG6</f>
        <v>82</v>
      </c>
      <c r="G6" s="19"/>
      <c r="H6" s="19" t="n">
        <f aca="false">E6-F6</f>
        <v>1</v>
      </c>
      <c r="I6" s="19" t="n">
        <v>4</v>
      </c>
      <c r="J6" s="19"/>
      <c r="K6" s="19" t="n">
        <v>4</v>
      </c>
      <c r="L6" s="19" t="n">
        <v>4</v>
      </c>
      <c r="M6" s="19" t="n">
        <v>4</v>
      </c>
      <c r="N6" s="19" t="n">
        <v>3</v>
      </c>
      <c r="O6" s="19" t="n">
        <v>4</v>
      </c>
      <c r="P6" s="19"/>
      <c r="Q6" s="19" t="n">
        <v>4</v>
      </c>
      <c r="R6" s="19" t="n">
        <v>4</v>
      </c>
      <c r="S6" s="19" t="n">
        <v>4</v>
      </c>
      <c r="T6" s="19" t="n">
        <v>4</v>
      </c>
      <c r="U6" s="19" t="n">
        <v>4</v>
      </c>
      <c r="V6" s="19"/>
      <c r="W6" s="19" t="n">
        <v>4</v>
      </c>
      <c r="X6" s="19" t="n">
        <v>4</v>
      </c>
      <c r="Y6" s="19" t="n">
        <v>4</v>
      </c>
      <c r="Z6" s="19" t="n">
        <v>4</v>
      </c>
      <c r="AA6" s="22" t="n">
        <v>3</v>
      </c>
      <c r="AB6" s="19"/>
      <c r="AC6" s="19" t="n">
        <v>4</v>
      </c>
      <c r="AD6" s="19" t="n">
        <v>4</v>
      </c>
      <c r="AE6" s="19" t="n">
        <v>4</v>
      </c>
      <c r="AF6" s="19" t="n">
        <v>4</v>
      </c>
      <c r="AG6" s="19" t="n">
        <v>4</v>
      </c>
    </row>
    <row r="7" customFormat="false" ht="24" hidden="false" customHeight="true" outlineLevel="0" collapsed="false">
      <c r="A7" s="17" t="n">
        <v>4</v>
      </c>
      <c r="B7" s="18" t="s">
        <v>3060</v>
      </c>
      <c r="C7" s="19" t="s">
        <v>7216</v>
      </c>
      <c r="D7" s="19" t="s">
        <v>8610</v>
      </c>
      <c r="E7" s="19" t="n">
        <v>82</v>
      </c>
      <c r="F7" s="19" t="n">
        <f aca="false">I7+K7+L7+M7+N7+O7+Q7+R7+S7+T7+U7+W7+X7+Y7+Z7+AA7+AC7+AD7+AE7+AF7+AG7</f>
        <v>82</v>
      </c>
      <c r="G7" s="19"/>
      <c r="H7" s="19"/>
      <c r="I7" s="19" t="n">
        <v>4</v>
      </c>
      <c r="J7" s="19"/>
      <c r="K7" s="21" t="n">
        <v>4</v>
      </c>
      <c r="L7" s="21" t="n">
        <v>4</v>
      </c>
      <c r="M7" s="19" t="n">
        <v>4</v>
      </c>
      <c r="N7" s="19" t="n">
        <v>4</v>
      </c>
      <c r="O7" s="22" t="n">
        <v>2</v>
      </c>
      <c r="P7" s="21"/>
      <c r="Q7" s="19" t="n">
        <v>4</v>
      </c>
      <c r="R7" s="19" t="n">
        <v>4</v>
      </c>
      <c r="S7" s="19" t="n">
        <v>4</v>
      </c>
      <c r="T7" s="19" t="n">
        <v>4</v>
      </c>
      <c r="U7" s="19" t="n">
        <v>4</v>
      </c>
      <c r="V7" s="19"/>
      <c r="W7" s="19" t="n">
        <v>4</v>
      </c>
      <c r="X7" s="19" t="n">
        <v>4</v>
      </c>
      <c r="Y7" s="19" t="n">
        <v>4</v>
      </c>
      <c r="Z7" s="19" t="n">
        <v>4</v>
      </c>
      <c r="AA7" s="19" t="n">
        <v>4</v>
      </c>
      <c r="AB7" s="19"/>
      <c r="AC7" s="19" t="n">
        <v>4</v>
      </c>
      <c r="AD7" s="19" t="n">
        <v>4</v>
      </c>
      <c r="AE7" s="19" t="n">
        <v>4</v>
      </c>
      <c r="AF7" s="19" t="n">
        <v>4</v>
      </c>
      <c r="AG7" s="19" t="n">
        <v>4</v>
      </c>
    </row>
    <row r="8" customFormat="false" ht="24" hidden="false" customHeight="true" outlineLevel="0" collapsed="false">
      <c r="A8" s="17" t="n">
        <v>5</v>
      </c>
      <c r="B8" s="18" t="s">
        <v>1866</v>
      </c>
      <c r="C8" s="19" t="s">
        <v>7160</v>
      </c>
      <c r="D8" s="19" t="s">
        <v>8611</v>
      </c>
      <c r="E8" s="19" t="n">
        <v>82</v>
      </c>
      <c r="F8" s="19" t="n">
        <f aca="false">I8+K8+L8+M8+N8+O8+Q8+R8+S8+T8+U8+W8+X8+Y8+Z8+AA8+AC8+AD8+AE8+AF8+AG8</f>
        <v>82</v>
      </c>
      <c r="G8" s="19"/>
      <c r="H8" s="19"/>
      <c r="I8" s="19" t="n">
        <v>4</v>
      </c>
      <c r="J8" s="19"/>
      <c r="K8" s="21" t="n">
        <v>4</v>
      </c>
      <c r="L8" s="21" t="n">
        <v>4</v>
      </c>
      <c r="M8" s="21" t="n">
        <v>4</v>
      </c>
      <c r="N8" s="21" t="n">
        <v>4</v>
      </c>
      <c r="O8" s="22" t="n">
        <v>2</v>
      </c>
      <c r="P8" s="21"/>
      <c r="Q8" s="21" t="n">
        <v>4</v>
      </c>
      <c r="R8" s="21" t="n">
        <v>4</v>
      </c>
      <c r="S8" s="21" t="n">
        <v>4</v>
      </c>
      <c r="T8" s="21" t="n">
        <v>4</v>
      </c>
      <c r="U8" s="21" t="n">
        <v>4</v>
      </c>
      <c r="V8" s="21"/>
      <c r="W8" s="21" t="n">
        <v>4</v>
      </c>
      <c r="X8" s="21" t="n">
        <v>4</v>
      </c>
      <c r="Y8" s="21" t="n">
        <v>4</v>
      </c>
      <c r="Z8" s="21" t="n">
        <v>4</v>
      </c>
      <c r="AA8" s="21" t="n">
        <v>4</v>
      </c>
      <c r="AB8" s="21"/>
      <c r="AC8" s="21" t="n">
        <v>4</v>
      </c>
      <c r="AD8" s="21" t="n">
        <v>4</v>
      </c>
      <c r="AE8" s="21" t="n">
        <v>4</v>
      </c>
      <c r="AF8" s="21" t="n">
        <v>4</v>
      </c>
      <c r="AG8" s="21" t="n">
        <v>4</v>
      </c>
    </row>
    <row r="9" customFormat="false" ht="24" hidden="false" customHeight="true" outlineLevel="0" collapsed="false">
      <c r="A9" s="17" t="n">
        <v>6</v>
      </c>
      <c r="B9" s="19" t="n">
        <v>2020161032</v>
      </c>
      <c r="C9" s="19" t="s">
        <v>8612</v>
      </c>
      <c r="D9" s="19" t="s">
        <v>8613</v>
      </c>
      <c r="E9" s="19" t="n">
        <v>83</v>
      </c>
      <c r="F9" s="19" t="n">
        <f aca="false">I9+K9+L9+M9+N9+O9+Q9+R9+S9+T9+U9+W9+X9+Y9+Z9+AA9+AC9+AD9+AE9+AF9+AG9</f>
        <v>81</v>
      </c>
      <c r="G9" s="19"/>
      <c r="H9" s="19" t="n">
        <f aca="false">E9-F9</f>
        <v>2</v>
      </c>
      <c r="I9" s="19" t="n">
        <v>4</v>
      </c>
      <c r="J9" s="19"/>
      <c r="K9" s="21" t="n">
        <v>4</v>
      </c>
      <c r="L9" s="21" t="n">
        <v>4</v>
      </c>
      <c r="M9" s="21" t="n">
        <v>4</v>
      </c>
      <c r="N9" s="21" t="n">
        <v>4</v>
      </c>
      <c r="O9" s="23" t="n">
        <v>3</v>
      </c>
      <c r="P9" s="21"/>
      <c r="Q9" s="21" t="n">
        <v>4</v>
      </c>
      <c r="R9" s="21" t="n">
        <v>4</v>
      </c>
      <c r="S9" s="21" t="n">
        <v>4</v>
      </c>
      <c r="T9" s="21" t="n">
        <v>4</v>
      </c>
      <c r="U9" s="21" t="n">
        <v>4</v>
      </c>
      <c r="V9" s="21"/>
      <c r="W9" s="21" t="n">
        <v>4</v>
      </c>
      <c r="X9" s="21" t="n">
        <v>4</v>
      </c>
      <c r="Y9" s="21" t="n">
        <v>4</v>
      </c>
      <c r="Z9" s="21" t="n">
        <v>4</v>
      </c>
      <c r="AA9" s="21" t="n">
        <v>3</v>
      </c>
      <c r="AB9" s="21"/>
      <c r="AC9" s="21" t="n">
        <v>4</v>
      </c>
      <c r="AD9" s="21" t="n">
        <v>4</v>
      </c>
      <c r="AE9" s="21" t="n">
        <v>4</v>
      </c>
      <c r="AF9" s="21" t="n">
        <v>4</v>
      </c>
      <c r="AG9" s="21" t="n">
        <v>3</v>
      </c>
    </row>
    <row r="10" customFormat="false" ht="24" hidden="false" customHeight="true" outlineLevel="0" collapsed="false">
      <c r="A10" s="17" t="n">
        <v>7</v>
      </c>
      <c r="B10" s="19" t="n">
        <v>2019110064</v>
      </c>
      <c r="C10" s="19" t="s">
        <v>8614</v>
      </c>
      <c r="D10" s="19" t="s">
        <v>8615</v>
      </c>
      <c r="E10" s="19" t="n">
        <v>79</v>
      </c>
      <c r="F10" s="19" t="n">
        <v>74</v>
      </c>
      <c r="G10" s="19" t="n">
        <v>1.25</v>
      </c>
      <c r="H10" s="19"/>
      <c r="I10" s="24" t="n">
        <v>3</v>
      </c>
      <c r="J10" s="19"/>
      <c r="K10" s="19" t="n">
        <v>4</v>
      </c>
      <c r="L10" s="19" t="n">
        <v>4</v>
      </c>
      <c r="M10" s="19" t="n">
        <v>4</v>
      </c>
      <c r="N10" s="19" t="n">
        <v>4</v>
      </c>
      <c r="O10" s="19" t="n">
        <v>4</v>
      </c>
      <c r="P10" s="21"/>
      <c r="Q10" s="21" t="n">
        <v>4</v>
      </c>
      <c r="R10" s="23" t="n">
        <v>3</v>
      </c>
      <c r="S10" s="24" t="n">
        <v>3</v>
      </c>
      <c r="T10" s="21" t="n">
        <v>4</v>
      </c>
      <c r="U10" s="24" t="n">
        <v>3</v>
      </c>
      <c r="V10" s="19"/>
      <c r="W10" s="19" t="n">
        <v>4</v>
      </c>
      <c r="X10" s="21" t="n">
        <v>4</v>
      </c>
      <c r="Y10" s="21" t="n">
        <v>4</v>
      </c>
      <c r="Z10" s="19" t="n">
        <v>4</v>
      </c>
      <c r="AA10" s="22" t="n">
        <v>2</v>
      </c>
      <c r="AB10" s="19"/>
      <c r="AC10" s="19" t="n">
        <v>4</v>
      </c>
      <c r="AD10" s="24" t="n">
        <v>3</v>
      </c>
      <c r="AE10" s="22" t="n">
        <v>3</v>
      </c>
      <c r="AF10" s="23" t="n">
        <v>3</v>
      </c>
      <c r="AG10" s="24" t="s">
        <v>8616</v>
      </c>
    </row>
    <row r="11" customFormat="false" ht="24" hidden="false" customHeight="true" outlineLevel="0" collapsed="false">
      <c r="A11" s="17" t="n">
        <v>8</v>
      </c>
      <c r="B11" s="19" t="n">
        <v>2021160001</v>
      </c>
      <c r="C11" s="19" t="s">
        <v>8617</v>
      </c>
      <c r="D11" s="19" t="s">
        <v>8613</v>
      </c>
      <c r="E11" s="19" t="n">
        <v>82</v>
      </c>
      <c r="F11" s="19" t="n">
        <f aca="false">I11+K11+L11+M11+N11+O11+Q11+R11+S11+T11+U11+W11+X11+Y11+Z11+AA11+AC11+AD11+AE11+AF11+AG11</f>
        <v>80</v>
      </c>
      <c r="G11" s="19" t="n">
        <v>0.5</v>
      </c>
      <c r="H11" s="19"/>
      <c r="I11" s="19" t="n">
        <v>4</v>
      </c>
      <c r="J11" s="19"/>
      <c r="K11" s="21" t="n">
        <v>4</v>
      </c>
      <c r="L11" s="21" t="n">
        <v>4</v>
      </c>
      <c r="M11" s="21" t="n">
        <v>4</v>
      </c>
      <c r="N11" s="21" t="n">
        <v>4</v>
      </c>
      <c r="O11" s="23" t="n">
        <v>3</v>
      </c>
      <c r="P11" s="21"/>
      <c r="Q11" s="21" t="n">
        <v>4</v>
      </c>
      <c r="R11" s="21" t="n">
        <v>4</v>
      </c>
      <c r="S11" s="21" t="n">
        <v>4</v>
      </c>
      <c r="T11" s="21" t="n">
        <v>4</v>
      </c>
      <c r="U11" s="25" t="n">
        <v>2</v>
      </c>
      <c r="V11" s="21"/>
      <c r="W11" s="21" t="n">
        <v>4</v>
      </c>
      <c r="X11" s="21" t="n">
        <v>4</v>
      </c>
      <c r="Y11" s="21" t="n">
        <v>4</v>
      </c>
      <c r="Z11" s="21" t="n">
        <v>4</v>
      </c>
      <c r="AA11" s="23" t="n">
        <v>3</v>
      </c>
      <c r="AB11" s="21"/>
      <c r="AC11" s="21" t="n">
        <v>4</v>
      </c>
      <c r="AD11" s="21" t="n">
        <v>4</v>
      </c>
      <c r="AE11" s="21" t="n">
        <v>4</v>
      </c>
      <c r="AF11" s="21" t="n">
        <v>4</v>
      </c>
      <c r="AG11" s="21" t="n">
        <v>4</v>
      </c>
    </row>
    <row r="12" customFormat="false" ht="24" hidden="false" customHeight="true" outlineLevel="0" collapsed="false">
      <c r="A12" s="17" t="n">
        <v>9</v>
      </c>
      <c r="B12" s="19" t="n">
        <v>2022160015</v>
      </c>
      <c r="C12" s="19" t="s">
        <v>8618</v>
      </c>
      <c r="D12" s="19" t="s">
        <v>8613</v>
      </c>
      <c r="E12" s="19" t="n">
        <v>81</v>
      </c>
      <c r="F12" s="19" t="n">
        <f aca="false">I12+K12+L12+M12+N12+O12+Q12+R12+S12+T12+U12+W12+X12+Y12+Z12+AA12+AC12+AD12+AE12+AF12+AG12</f>
        <v>81</v>
      </c>
      <c r="G12" s="19"/>
      <c r="H12" s="19"/>
      <c r="I12" s="19" t="n">
        <v>4</v>
      </c>
      <c r="J12" s="19"/>
      <c r="K12" s="21" t="n">
        <v>4</v>
      </c>
      <c r="L12" s="21" t="n">
        <v>4</v>
      </c>
      <c r="M12" s="21" t="n">
        <v>4</v>
      </c>
      <c r="N12" s="23" t="n">
        <v>3</v>
      </c>
      <c r="O12" s="22" t="n">
        <v>2</v>
      </c>
      <c r="P12" s="21"/>
      <c r="Q12" s="21" t="n">
        <v>4</v>
      </c>
      <c r="R12" s="21" t="n">
        <v>4</v>
      </c>
      <c r="S12" s="21" t="n">
        <v>4</v>
      </c>
      <c r="T12" s="21" t="n">
        <v>4</v>
      </c>
      <c r="U12" s="21" t="n">
        <v>4</v>
      </c>
      <c r="V12" s="19"/>
      <c r="W12" s="21" t="n">
        <v>4</v>
      </c>
      <c r="X12" s="21" t="n">
        <v>4</v>
      </c>
      <c r="Y12" s="21" t="n">
        <v>4</v>
      </c>
      <c r="Z12" s="21" t="n">
        <v>4</v>
      </c>
      <c r="AA12" s="21" t="n">
        <v>4</v>
      </c>
      <c r="AB12" s="19"/>
      <c r="AC12" s="21" t="n">
        <v>4</v>
      </c>
      <c r="AD12" s="21" t="n">
        <v>4</v>
      </c>
      <c r="AE12" s="21" t="n">
        <v>4</v>
      </c>
      <c r="AF12" s="21" t="n">
        <v>4</v>
      </c>
      <c r="AG12" s="21" t="n">
        <v>4</v>
      </c>
    </row>
    <row r="13" customFormat="false" ht="24" hidden="false" customHeight="true" outlineLevel="0" collapsed="false">
      <c r="A13" s="17" t="n">
        <v>10</v>
      </c>
      <c r="B13" s="18" t="s">
        <v>3080</v>
      </c>
      <c r="C13" s="19" t="s">
        <v>6525</v>
      </c>
      <c r="D13" s="19" t="s">
        <v>8619</v>
      </c>
      <c r="E13" s="19" t="n">
        <v>84</v>
      </c>
      <c r="F13" s="19" t="n">
        <f aca="false">I13+K13+L13+M13+N13+O13+Q13+R13+S13+T13+U13+W13+X13+Y13+Z13+AA13+AC13+AD13+AE13+AF13+AG13</f>
        <v>84</v>
      </c>
      <c r="G13" s="19"/>
      <c r="H13" s="19"/>
      <c r="I13" s="19" t="n">
        <v>4</v>
      </c>
      <c r="J13" s="19"/>
      <c r="K13" s="21" t="n">
        <v>4</v>
      </c>
      <c r="L13" s="21" t="n">
        <v>4</v>
      </c>
      <c r="M13" s="21" t="n">
        <v>4</v>
      </c>
      <c r="N13" s="21" t="n">
        <v>4</v>
      </c>
      <c r="O13" s="21" t="n">
        <v>4</v>
      </c>
      <c r="P13" s="21"/>
      <c r="Q13" s="21" t="n">
        <v>4</v>
      </c>
      <c r="R13" s="21" t="n">
        <v>4</v>
      </c>
      <c r="S13" s="21" t="n">
        <v>4</v>
      </c>
      <c r="T13" s="21" t="n">
        <v>4</v>
      </c>
      <c r="U13" s="21" t="n">
        <v>4</v>
      </c>
      <c r="V13" s="21"/>
      <c r="W13" s="21" t="n">
        <v>4</v>
      </c>
      <c r="X13" s="21" t="n">
        <v>4</v>
      </c>
      <c r="Y13" s="21" t="n">
        <v>4</v>
      </c>
      <c r="Z13" s="21" t="n">
        <v>4</v>
      </c>
      <c r="AA13" s="21" t="n">
        <v>4</v>
      </c>
      <c r="AB13" s="21"/>
      <c r="AC13" s="21" t="n">
        <v>4</v>
      </c>
      <c r="AD13" s="21" t="n">
        <v>4</v>
      </c>
      <c r="AE13" s="21" t="n">
        <v>4</v>
      </c>
      <c r="AF13" s="21" t="n">
        <v>4</v>
      </c>
      <c r="AG13" s="21" t="n">
        <v>4</v>
      </c>
    </row>
    <row r="14" customFormat="false" ht="24" hidden="false" customHeight="true" outlineLevel="0" collapsed="false">
      <c r="A14" s="17" t="n">
        <v>11</v>
      </c>
      <c r="B14" s="19" t="n">
        <v>2019120010</v>
      </c>
      <c r="C14" s="19" t="s">
        <v>8620</v>
      </c>
      <c r="D14" s="19" t="s">
        <v>8619</v>
      </c>
      <c r="E14" s="19" t="n">
        <v>83</v>
      </c>
      <c r="F14" s="19" t="n">
        <f aca="false">I14+K14+L14+M14+N14+O14+Q14+R14+S14+T14+U14+W14+X14+Y14+Z14+AA14+AC14+AD14+AE14+AF14+AG14</f>
        <v>77</v>
      </c>
      <c r="G14" s="19" t="n">
        <v>0.5</v>
      </c>
      <c r="H14" s="19" t="n">
        <v>5</v>
      </c>
      <c r="I14" s="26" t="n">
        <v>4</v>
      </c>
      <c r="J14" s="26"/>
      <c r="K14" s="21" t="n">
        <v>4</v>
      </c>
      <c r="L14" s="21" t="n">
        <v>4</v>
      </c>
      <c r="M14" s="21" t="n">
        <v>4</v>
      </c>
      <c r="N14" s="21" t="n">
        <v>2</v>
      </c>
      <c r="O14" s="23" t="n">
        <v>3</v>
      </c>
      <c r="P14" s="21"/>
      <c r="Q14" s="21" t="n">
        <v>4</v>
      </c>
      <c r="R14" s="21" t="n">
        <v>4</v>
      </c>
      <c r="S14" s="21" t="n">
        <v>4</v>
      </c>
      <c r="T14" s="25" t="n">
        <v>2</v>
      </c>
      <c r="U14" s="21" t="n">
        <v>4</v>
      </c>
      <c r="V14" s="21"/>
      <c r="W14" s="21" t="n">
        <v>4</v>
      </c>
      <c r="X14" s="21" t="n">
        <v>4</v>
      </c>
      <c r="Y14" s="21" t="n">
        <v>4</v>
      </c>
      <c r="Z14" s="21" t="n">
        <v>4</v>
      </c>
      <c r="AA14" s="21" t="n">
        <v>2</v>
      </c>
      <c r="AB14" s="21"/>
      <c r="AC14" s="21" t="n">
        <v>4</v>
      </c>
      <c r="AD14" s="21" t="n">
        <v>4</v>
      </c>
      <c r="AE14" s="21" t="n">
        <v>4</v>
      </c>
      <c r="AF14" s="21" t="n">
        <v>4</v>
      </c>
      <c r="AG14" s="21" t="n">
        <v>4</v>
      </c>
    </row>
    <row r="15" customFormat="false" ht="24" hidden="false" customHeight="true" outlineLevel="0" collapsed="false">
      <c r="A15" s="17" t="n">
        <v>13</v>
      </c>
      <c r="B15" s="18" t="s">
        <v>3457</v>
      </c>
      <c r="C15" s="19" t="s">
        <v>6454</v>
      </c>
      <c r="D15" s="19" t="s">
        <v>8619</v>
      </c>
      <c r="E15" s="19" t="n">
        <v>82</v>
      </c>
      <c r="F15" s="19" t="n">
        <f aca="false">I15+K15+L15+M15+N15+O15+Q15+R15+S15+T15+U15+W15+X15+Y15+Z15+AA15+AC15+AD15+AE15+AF15+AG15</f>
        <v>72</v>
      </c>
      <c r="G15" s="19" t="n">
        <v>1.5</v>
      </c>
      <c r="H15" s="19" t="n">
        <v>6</v>
      </c>
      <c r="I15" s="19" t="n">
        <v>4</v>
      </c>
      <c r="J15" s="19"/>
      <c r="K15" s="21" t="n">
        <v>4</v>
      </c>
      <c r="L15" s="21" t="n">
        <v>4</v>
      </c>
      <c r="M15" s="21" t="n">
        <v>2</v>
      </c>
      <c r="N15" s="21" t="n">
        <v>4</v>
      </c>
      <c r="O15" s="23" t="n">
        <v>2</v>
      </c>
      <c r="P15" s="21"/>
      <c r="Q15" s="21" t="n">
        <v>4</v>
      </c>
      <c r="R15" s="21" t="n">
        <v>4</v>
      </c>
      <c r="S15" s="21" t="n">
        <v>4</v>
      </c>
      <c r="T15" s="21" t="n">
        <v>4</v>
      </c>
      <c r="U15" s="25" t="n">
        <v>3</v>
      </c>
      <c r="V15" s="21"/>
      <c r="W15" s="21" t="n">
        <v>4</v>
      </c>
      <c r="X15" s="21" t="n">
        <v>4</v>
      </c>
      <c r="Y15" s="21" t="n">
        <v>4</v>
      </c>
      <c r="Z15" s="21" t="n">
        <v>4</v>
      </c>
      <c r="AA15" s="25" t="n">
        <v>3</v>
      </c>
      <c r="AB15" s="21"/>
      <c r="AC15" s="21" t="n">
        <v>3</v>
      </c>
      <c r="AD15" s="21" t="n">
        <v>4</v>
      </c>
      <c r="AE15" s="25" t="n">
        <v>0</v>
      </c>
      <c r="AF15" s="21" t="n">
        <v>3</v>
      </c>
      <c r="AG15" s="21" t="n">
        <v>4</v>
      </c>
    </row>
    <row r="16" customFormat="false" ht="24" hidden="false" customHeight="true" outlineLevel="0" collapsed="false">
      <c r="A16" s="17" t="n">
        <v>14</v>
      </c>
      <c r="B16" s="18" t="s">
        <v>945</v>
      </c>
      <c r="C16" s="19" t="s">
        <v>6474</v>
      </c>
      <c r="D16" s="19" t="s">
        <v>8619</v>
      </c>
      <c r="E16" s="19" t="n">
        <v>83</v>
      </c>
      <c r="F16" s="19" t="n">
        <f aca="false">I16+K16+L16+M16+N16+O16+Q16+R16+S16+T16+U16+W16+X16+Y16+Z16+AA16+AC16+AD16+AE16+AF16+AG16</f>
        <v>77</v>
      </c>
      <c r="G16" s="19"/>
      <c r="H16" s="19" t="n">
        <f aca="false">E16-F16</f>
        <v>6</v>
      </c>
      <c r="I16" s="19" t="n">
        <v>4</v>
      </c>
      <c r="J16" s="19"/>
      <c r="K16" s="21" t="n">
        <v>3</v>
      </c>
      <c r="L16" s="19" t="n">
        <v>3</v>
      </c>
      <c r="M16" s="19" t="n">
        <v>4</v>
      </c>
      <c r="N16" s="19" t="n">
        <v>4</v>
      </c>
      <c r="O16" s="23" t="n">
        <v>3</v>
      </c>
      <c r="P16" s="21"/>
      <c r="Q16" s="21" t="n">
        <v>4</v>
      </c>
      <c r="R16" s="21" t="n">
        <v>4</v>
      </c>
      <c r="S16" s="21" t="n">
        <v>4</v>
      </c>
      <c r="T16" s="21" t="n">
        <v>3</v>
      </c>
      <c r="U16" s="21" t="n">
        <v>4</v>
      </c>
      <c r="V16" s="21"/>
      <c r="W16" s="21" t="n">
        <v>2</v>
      </c>
      <c r="X16" s="21" t="n">
        <v>4</v>
      </c>
      <c r="Y16" s="21" t="n">
        <v>4</v>
      </c>
      <c r="Z16" s="21" t="n">
        <v>4</v>
      </c>
      <c r="AA16" s="21" t="n">
        <v>4</v>
      </c>
      <c r="AB16" s="21"/>
      <c r="AC16" s="21" t="n">
        <v>4</v>
      </c>
      <c r="AD16" s="21" t="n">
        <v>4</v>
      </c>
      <c r="AE16" s="21" t="n">
        <v>4</v>
      </c>
      <c r="AF16" s="21" t="n">
        <v>4</v>
      </c>
      <c r="AG16" s="19" t="n">
        <v>3</v>
      </c>
    </row>
    <row r="17" customFormat="false" ht="24" hidden="false" customHeight="true" outlineLevel="0" collapsed="false">
      <c r="A17" s="17" t="n">
        <v>15</v>
      </c>
      <c r="B17" s="18" t="s">
        <v>2885</v>
      </c>
      <c r="C17" s="19" t="s">
        <v>6497</v>
      </c>
      <c r="D17" s="19" t="s">
        <v>8619</v>
      </c>
      <c r="E17" s="19" t="n">
        <v>82</v>
      </c>
      <c r="F17" s="19" t="n">
        <f aca="false">I17+K17+L17+M17+N17+O17+Q17+R17+S17+T17+U17+W17+X17+Y17+Z17+AA17+AC17+AD17+AE17+AF17+AG17</f>
        <v>70</v>
      </c>
      <c r="G17" s="19" t="n">
        <v>1</v>
      </c>
      <c r="H17" s="19" t="n">
        <v>7</v>
      </c>
      <c r="I17" s="19" t="n">
        <v>4</v>
      </c>
      <c r="J17" s="19"/>
      <c r="K17" s="21" t="n">
        <v>4</v>
      </c>
      <c r="L17" s="21" t="n">
        <v>4</v>
      </c>
      <c r="M17" s="21" t="n">
        <v>4</v>
      </c>
      <c r="N17" s="19" t="n">
        <v>4</v>
      </c>
      <c r="O17" s="22" t="n">
        <v>2</v>
      </c>
      <c r="P17" s="19"/>
      <c r="Q17" s="21" t="n">
        <v>2</v>
      </c>
      <c r="R17" s="21" t="n">
        <v>4</v>
      </c>
      <c r="S17" s="21" t="n">
        <v>4</v>
      </c>
      <c r="T17" s="25" t="n">
        <v>2</v>
      </c>
      <c r="U17" s="21" t="n">
        <v>3</v>
      </c>
      <c r="V17" s="21"/>
      <c r="W17" s="21" t="n">
        <v>4</v>
      </c>
      <c r="X17" s="21" t="n">
        <v>4</v>
      </c>
      <c r="Y17" s="21" t="n">
        <v>4</v>
      </c>
      <c r="Z17" s="25" t="n">
        <v>1</v>
      </c>
      <c r="AA17" s="21" t="n">
        <v>2</v>
      </c>
      <c r="AB17" s="21"/>
      <c r="AC17" s="21" t="n">
        <v>4</v>
      </c>
      <c r="AD17" s="21" t="n">
        <v>4</v>
      </c>
      <c r="AE17" s="21" t="n">
        <v>4</v>
      </c>
      <c r="AF17" s="21" t="n">
        <v>3</v>
      </c>
      <c r="AG17" s="19" t="n">
        <v>3</v>
      </c>
    </row>
    <row r="18" customFormat="false" ht="24" hidden="false" customHeight="true" outlineLevel="0" collapsed="false">
      <c r="A18" s="17" t="n">
        <v>16</v>
      </c>
      <c r="B18" s="18" t="s">
        <v>8621</v>
      </c>
      <c r="C18" s="27" t="s">
        <v>8622</v>
      </c>
      <c r="D18" s="19" t="s">
        <v>8619</v>
      </c>
      <c r="E18" s="19" t="n">
        <v>84</v>
      </c>
      <c r="F18" s="19" t="n">
        <f aca="false">I18+K18+L18+M18+N18+O18+Q18+R18+S18+T18+U18+W18+X18+Y18+Z18+AA18+AC18+AD18+AE18+AF18+AG18</f>
        <v>84</v>
      </c>
      <c r="G18" s="19"/>
      <c r="H18" s="19"/>
      <c r="I18" s="19" t="n">
        <v>4</v>
      </c>
      <c r="J18" s="19"/>
      <c r="K18" s="21" t="n">
        <v>4</v>
      </c>
      <c r="L18" s="21" t="n">
        <v>4</v>
      </c>
      <c r="M18" s="21" t="n">
        <v>4</v>
      </c>
      <c r="N18" s="21" t="n">
        <v>4</v>
      </c>
      <c r="O18" s="21" t="n">
        <v>4</v>
      </c>
      <c r="P18" s="21"/>
      <c r="Q18" s="21" t="n">
        <v>4</v>
      </c>
      <c r="R18" s="21" t="n">
        <v>4</v>
      </c>
      <c r="S18" s="21" t="n">
        <v>4</v>
      </c>
      <c r="T18" s="21" t="n">
        <v>4</v>
      </c>
      <c r="U18" s="21" t="n">
        <v>4</v>
      </c>
      <c r="V18" s="21"/>
      <c r="W18" s="21" t="n">
        <v>4</v>
      </c>
      <c r="X18" s="21" t="n">
        <v>4</v>
      </c>
      <c r="Y18" s="21" t="n">
        <v>4</v>
      </c>
      <c r="Z18" s="21" t="n">
        <v>4</v>
      </c>
      <c r="AA18" s="21" t="n">
        <v>4</v>
      </c>
      <c r="AB18" s="21"/>
      <c r="AC18" s="21" t="n">
        <v>4</v>
      </c>
      <c r="AD18" s="21" t="n">
        <v>4</v>
      </c>
      <c r="AE18" s="21" t="n">
        <v>4</v>
      </c>
      <c r="AF18" s="21" t="n">
        <v>4</v>
      </c>
      <c r="AG18" s="21" t="n">
        <v>4</v>
      </c>
    </row>
    <row r="19" customFormat="false" ht="24" hidden="false" customHeight="true" outlineLevel="0" collapsed="false">
      <c r="A19" s="17" t="n">
        <v>17</v>
      </c>
      <c r="B19" s="18" t="s">
        <v>8623</v>
      </c>
      <c r="C19" s="19" t="s">
        <v>8624</v>
      </c>
      <c r="D19" s="19" t="s">
        <v>8619</v>
      </c>
      <c r="E19" s="19" t="n">
        <v>82</v>
      </c>
      <c r="F19" s="19" t="n">
        <f aca="false">I19+K19+L19+M19+N19+O19+Q19+R19+S19+T19+U19+W19+X19+Y19+Z19+AA19+AC19+AD19+AE19+AF19+AG19</f>
        <v>80</v>
      </c>
      <c r="G19" s="19" t="n">
        <v>1</v>
      </c>
      <c r="H19" s="19"/>
      <c r="I19" s="19" t="n">
        <v>4</v>
      </c>
      <c r="J19" s="19"/>
      <c r="K19" s="19" t="n">
        <v>4</v>
      </c>
      <c r="L19" s="19" t="n">
        <v>4</v>
      </c>
      <c r="M19" s="19" t="n">
        <v>4</v>
      </c>
      <c r="N19" s="19" t="n">
        <v>4</v>
      </c>
      <c r="O19" s="22" t="n">
        <v>2</v>
      </c>
      <c r="P19" s="19"/>
      <c r="Q19" s="19" t="n">
        <v>4</v>
      </c>
      <c r="R19" s="19" t="n">
        <v>4</v>
      </c>
      <c r="S19" s="19" t="n">
        <v>4</v>
      </c>
      <c r="T19" s="19" t="n">
        <v>4</v>
      </c>
      <c r="U19" s="19" t="n">
        <v>4</v>
      </c>
      <c r="V19" s="19"/>
      <c r="W19" s="19" t="n">
        <v>4</v>
      </c>
      <c r="X19" s="19" t="n">
        <v>4</v>
      </c>
      <c r="Y19" s="19" t="n">
        <v>4</v>
      </c>
      <c r="Z19" s="19" t="n">
        <v>4</v>
      </c>
      <c r="AA19" s="19" t="n">
        <v>4</v>
      </c>
      <c r="AB19" s="19"/>
      <c r="AC19" s="24" t="n">
        <v>2</v>
      </c>
      <c r="AD19" s="19" t="n">
        <v>4</v>
      </c>
      <c r="AE19" s="19" t="n">
        <v>4</v>
      </c>
      <c r="AF19" s="19" t="n">
        <v>4</v>
      </c>
      <c r="AG19" s="19" t="n">
        <v>4</v>
      </c>
    </row>
    <row r="20" customFormat="false" ht="24" hidden="false" customHeight="true" outlineLevel="0" collapsed="false">
      <c r="A20" s="17" t="n">
        <v>18</v>
      </c>
      <c r="B20" s="18" t="s">
        <v>373</v>
      </c>
      <c r="C20" s="28" t="s">
        <v>6491</v>
      </c>
      <c r="D20" s="19" t="s">
        <v>8619</v>
      </c>
      <c r="E20" s="19" t="n">
        <v>81</v>
      </c>
      <c r="F20" s="19" t="n">
        <f aca="false">I20+K20+L20+M20+N20+O20+Q20+R20+S20+T20+U20+W20+X20+Y20+Z20+AA20+AC20+AD20+AE20+AF20+AG20</f>
        <v>80</v>
      </c>
      <c r="G20" s="19"/>
      <c r="H20" s="19" t="n">
        <v>1</v>
      </c>
      <c r="I20" s="19" t="n">
        <v>4</v>
      </c>
      <c r="J20" s="19"/>
      <c r="K20" s="19" t="n">
        <v>4</v>
      </c>
      <c r="L20" s="19" t="n">
        <v>4</v>
      </c>
      <c r="M20" s="21" t="n">
        <v>4</v>
      </c>
      <c r="N20" s="19" t="n">
        <v>4</v>
      </c>
      <c r="O20" s="22" t="n">
        <v>2</v>
      </c>
      <c r="P20" s="19"/>
      <c r="Q20" s="19" t="n">
        <v>4</v>
      </c>
      <c r="R20" s="19" t="n">
        <v>4</v>
      </c>
      <c r="S20" s="19" t="n">
        <v>3</v>
      </c>
      <c r="T20" s="19" t="n">
        <v>4</v>
      </c>
      <c r="U20" s="21" t="n">
        <v>4</v>
      </c>
      <c r="V20" s="21"/>
      <c r="W20" s="21" t="n">
        <v>4</v>
      </c>
      <c r="X20" s="21" t="n">
        <v>4</v>
      </c>
      <c r="Y20" s="21" t="n">
        <v>4</v>
      </c>
      <c r="Z20" s="21" t="n">
        <v>4</v>
      </c>
      <c r="AA20" s="21" t="n">
        <v>4</v>
      </c>
      <c r="AB20" s="21"/>
      <c r="AC20" s="21" t="n">
        <v>4</v>
      </c>
      <c r="AD20" s="21" t="n">
        <v>4</v>
      </c>
      <c r="AE20" s="23" t="n">
        <v>3</v>
      </c>
      <c r="AF20" s="21" t="n">
        <v>4</v>
      </c>
      <c r="AG20" s="21" t="n">
        <v>4</v>
      </c>
    </row>
    <row r="21" customFormat="false" ht="24" hidden="false" customHeight="true" outlineLevel="0" collapsed="false">
      <c r="A21" s="17" t="n">
        <v>19</v>
      </c>
      <c r="B21" s="18" t="s">
        <v>1704</v>
      </c>
      <c r="C21" s="27" t="s">
        <v>5610</v>
      </c>
      <c r="D21" s="19" t="s">
        <v>8619</v>
      </c>
      <c r="E21" s="19" t="n">
        <v>81</v>
      </c>
      <c r="F21" s="19" t="n">
        <f aca="false">I21+K21+L21+M21+N21+O21+Q21+R21+S21+T21+U21+W21+X21+Y21+Z21+AA21+AC21+AD21+AE21+AF21+AG21</f>
        <v>77</v>
      </c>
      <c r="G21" s="19"/>
      <c r="H21" s="19" t="n">
        <f aca="false">E21-F21</f>
        <v>4</v>
      </c>
      <c r="I21" s="19" t="n">
        <v>4</v>
      </c>
      <c r="J21" s="19"/>
      <c r="K21" s="19" t="n">
        <v>4</v>
      </c>
      <c r="L21" s="19" t="n">
        <v>4</v>
      </c>
      <c r="M21" s="19" t="n">
        <v>0</v>
      </c>
      <c r="N21" s="19" t="n">
        <v>4</v>
      </c>
      <c r="O21" s="22" t="n">
        <v>2</v>
      </c>
      <c r="P21" s="19"/>
      <c r="Q21" s="19" t="n">
        <v>4</v>
      </c>
      <c r="R21" s="19" t="n">
        <v>4</v>
      </c>
      <c r="S21" s="19" t="n">
        <v>4</v>
      </c>
      <c r="T21" s="19" t="n">
        <v>4</v>
      </c>
      <c r="U21" s="21" t="n">
        <v>4</v>
      </c>
      <c r="V21" s="21"/>
      <c r="W21" s="21" t="n">
        <v>4</v>
      </c>
      <c r="X21" s="21" t="n">
        <v>4</v>
      </c>
      <c r="Y21" s="21" t="n">
        <v>4</v>
      </c>
      <c r="Z21" s="21" t="n">
        <v>4</v>
      </c>
      <c r="AA21" s="21" t="n">
        <v>4</v>
      </c>
      <c r="AB21" s="21"/>
      <c r="AC21" s="19" t="n">
        <v>4</v>
      </c>
      <c r="AD21" s="21" t="n">
        <v>4</v>
      </c>
      <c r="AE21" s="23" t="n">
        <v>3</v>
      </c>
      <c r="AF21" s="21" t="n">
        <v>4</v>
      </c>
      <c r="AG21" s="21" t="n">
        <v>4</v>
      </c>
    </row>
    <row r="22" customFormat="false" ht="24" hidden="false" customHeight="true" outlineLevel="0" collapsed="false">
      <c r="A22" s="17" t="n">
        <v>20</v>
      </c>
      <c r="B22" s="18" t="s">
        <v>1711</v>
      </c>
      <c r="C22" s="19" t="s">
        <v>6549</v>
      </c>
      <c r="D22" s="19" t="s">
        <v>8619</v>
      </c>
      <c r="E22" s="19" t="n">
        <v>84</v>
      </c>
      <c r="F22" s="19" t="n">
        <f aca="false">I22+K22+L22+M22+N22+O22+Q22+R22+S22+T22+U22+W22+X22+Y22+Z22+AA22+AC22+AD22+AE22+AF22+AG22</f>
        <v>83</v>
      </c>
      <c r="G22" s="19"/>
      <c r="H22" s="19" t="n">
        <f aca="false">E22-F22</f>
        <v>1</v>
      </c>
      <c r="I22" s="19" t="n">
        <v>4</v>
      </c>
      <c r="J22" s="19"/>
      <c r="K22" s="21" t="n">
        <v>4</v>
      </c>
      <c r="L22" s="21" t="n">
        <v>4</v>
      </c>
      <c r="M22" s="21" t="n">
        <v>4</v>
      </c>
      <c r="N22" s="21" t="n">
        <v>4</v>
      </c>
      <c r="O22" s="21" t="n">
        <v>4</v>
      </c>
      <c r="P22" s="21"/>
      <c r="Q22" s="21" t="n">
        <v>4</v>
      </c>
      <c r="R22" s="21" t="n">
        <v>4</v>
      </c>
      <c r="S22" s="21" t="n">
        <v>3</v>
      </c>
      <c r="T22" s="21" t="n">
        <v>4</v>
      </c>
      <c r="U22" s="21" t="n">
        <v>4</v>
      </c>
      <c r="V22" s="21"/>
      <c r="W22" s="21" t="n">
        <v>4</v>
      </c>
      <c r="X22" s="21" t="n">
        <v>4</v>
      </c>
      <c r="Y22" s="21" t="n">
        <v>4</v>
      </c>
      <c r="Z22" s="21" t="n">
        <v>4</v>
      </c>
      <c r="AA22" s="21" t="n">
        <v>4</v>
      </c>
      <c r="AB22" s="21"/>
      <c r="AC22" s="21" t="n">
        <v>4</v>
      </c>
      <c r="AD22" s="21" t="n">
        <v>4</v>
      </c>
      <c r="AE22" s="21" t="n">
        <v>4</v>
      </c>
      <c r="AF22" s="21" t="n">
        <v>4</v>
      </c>
      <c r="AG22" s="21" t="n">
        <v>4</v>
      </c>
    </row>
    <row r="23" customFormat="false" ht="24" hidden="false" customHeight="true" outlineLevel="0" collapsed="false">
      <c r="A23" s="17" t="n">
        <v>21</v>
      </c>
      <c r="B23" s="18" t="s">
        <v>1750</v>
      </c>
      <c r="C23" s="19" t="s">
        <v>6467</v>
      </c>
      <c r="D23" s="19" t="s">
        <v>8619</v>
      </c>
      <c r="E23" s="19" t="n">
        <v>82</v>
      </c>
      <c r="F23" s="19" t="n">
        <f aca="false">I23+K23+L23+M23+N23+O23+Q23+R23+S23+T23+U23+W23+X23+Y23+Z23+AA23+AC23+AD23+AE23+AF23+AG23</f>
        <v>75</v>
      </c>
      <c r="G23" s="19" t="n">
        <v>1.5</v>
      </c>
      <c r="H23" s="19" t="n">
        <v>1</v>
      </c>
      <c r="I23" s="24" t="n">
        <v>3</v>
      </c>
      <c r="J23" s="19"/>
      <c r="K23" s="24" t="n">
        <v>3</v>
      </c>
      <c r="L23" s="19" t="n">
        <v>4</v>
      </c>
      <c r="M23" s="19" t="n">
        <v>4</v>
      </c>
      <c r="N23" s="24" t="n">
        <v>2</v>
      </c>
      <c r="O23" s="22" t="n">
        <v>2</v>
      </c>
      <c r="P23" s="19"/>
      <c r="Q23" s="19" t="n">
        <v>4</v>
      </c>
      <c r="R23" s="24" t="n">
        <v>3</v>
      </c>
      <c r="S23" s="19" t="n">
        <v>4</v>
      </c>
      <c r="T23" s="19" t="n">
        <v>4</v>
      </c>
      <c r="U23" s="21" t="n">
        <v>4</v>
      </c>
      <c r="V23" s="21"/>
      <c r="W23" s="21" t="n">
        <v>4</v>
      </c>
      <c r="X23" s="21" t="n">
        <v>4</v>
      </c>
      <c r="Y23" s="21" t="n">
        <v>3</v>
      </c>
      <c r="Z23" s="21" t="n">
        <v>4</v>
      </c>
      <c r="AA23" s="21" t="n">
        <v>4</v>
      </c>
      <c r="AB23" s="21"/>
      <c r="AC23" s="21" t="n">
        <v>4</v>
      </c>
      <c r="AD23" s="21" t="n">
        <v>4</v>
      </c>
      <c r="AE23" s="21" t="n">
        <v>4</v>
      </c>
      <c r="AF23" s="21" t="n">
        <v>4</v>
      </c>
      <c r="AG23" s="24" t="n">
        <v>3</v>
      </c>
    </row>
    <row r="24" customFormat="false" ht="24" hidden="false" customHeight="true" outlineLevel="0" collapsed="false">
      <c r="A24" s="17" t="n">
        <v>22</v>
      </c>
      <c r="B24" s="18" t="s">
        <v>2213</v>
      </c>
      <c r="C24" s="19" t="s">
        <v>5721</v>
      </c>
      <c r="D24" s="19" t="s">
        <v>8619</v>
      </c>
      <c r="E24" s="19" t="n">
        <v>84</v>
      </c>
      <c r="F24" s="19" t="n">
        <f aca="false">I24+K24+L24+M24+N24+O24+Q24+R24+S24+T24+U24+W24+X24+Y24+Z24+AA24+AC24+AD24+AE24+AF24+AG24</f>
        <v>84</v>
      </c>
      <c r="G24" s="19"/>
      <c r="H24" s="19"/>
      <c r="I24" s="19" t="n">
        <v>4</v>
      </c>
      <c r="J24" s="19"/>
      <c r="K24" s="21" t="n">
        <v>4</v>
      </c>
      <c r="L24" s="21" t="n">
        <v>4</v>
      </c>
      <c r="M24" s="21" t="n">
        <v>4</v>
      </c>
      <c r="N24" s="21" t="n">
        <v>4</v>
      </c>
      <c r="O24" s="21" t="n">
        <v>4</v>
      </c>
      <c r="P24" s="21"/>
      <c r="Q24" s="21" t="n">
        <v>4</v>
      </c>
      <c r="R24" s="21" t="n">
        <v>4</v>
      </c>
      <c r="S24" s="21" t="n">
        <v>4</v>
      </c>
      <c r="T24" s="21" t="n">
        <v>4</v>
      </c>
      <c r="U24" s="21" t="n">
        <v>4</v>
      </c>
      <c r="V24" s="21"/>
      <c r="W24" s="21" t="n">
        <v>4</v>
      </c>
      <c r="X24" s="21" t="n">
        <v>4</v>
      </c>
      <c r="Y24" s="21" t="n">
        <v>4</v>
      </c>
      <c r="Z24" s="21" t="n">
        <v>4</v>
      </c>
      <c r="AA24" s="21" t="n">
        <v>4</v>
      </c>
      <c r="AB24" s="21"/>
      <c r="AC24" s="21" t="n">
        <v>4</v>
      </c>
      <c r="AD24" s="21" t="n">
        <v>4</v>
      </c>
      <c r="AE24" s="21" t="n">
        <v>4</v>
      </c>
      <c r="AF24" s="21" t="n">
        <v>4</v>
      </c>
      <c r="AG24" s="21" t="n">
        <v>4</v>
      </c>
    </row>
    <row r="25" customFormat="false" ht="24" hidden="false" customHeight="true" outlineLevel="0" collapsed="false">
      <c r="A25" s="17" t="n">
        <v>23</v>
      </c>
      <c r="B25" s="18" t="s">
        <v>2219</v>
      </c>
      <c r="C25" s="27" t="s">
        <v>6581</v>
      </c>
      <c r="D25" s="19" t="s">
        <v>8619</v>
      </c>
      <c r="E25" s="19" t="n">
        <v>84</v>
      </c>
      <c r="F25" s="19" t="n">
        <f aca="false">I25+K25+L25+M25+N25+O25+Q25+R25+S25+T25+U25+W25+X25+Y25+Z25+AA25+AC25+AD25+AE25+AF25+AG25</f>
        <v>80</v>
      </c>
      <c r="G25" s="19" t="n">
        <v>1</v>
      </c>
      <c r="H25" s="19"/>
      <c r="I25" s="19" t="n">
        <v>4</v>
      </c>
      <c r="J25" s="19"/>
      <c r="K25" s="24" t="n">
        <v>2</v>
      </c>
      <c r="L25" s="19" t="n">
        <v>4</v>
      </c>
      <c r="M25" s="19" t="n">
        <v>4</v>
      </c>
      <c r="N25" s="19" t="n">
        <v>4</v>
      </c>
      <c r="O25" s="19" t="n">
        <v>4</v>
      </c>
      <c r="P25" s="19"/>
      <c r="Q25" s="19" t="n">
        <v>4</v>
      </c>
      <c r="R25" s="19" t="n">
        <v>4</v>
      </c>
      <c r="S25" s="19" t="n">
        <v>4</v>
      </c>
      <c r="T25" s="19" t="n">
        <v>4</v>
      </c>
      <c r="U25" s="21" t="n">
        <v>4</v>
      </c>
      <c r="V25" s="21"/>
      <c r="W25" s="25" t="n">
        <v>3</v>
      </c>
      <c r="X25" s="21" t="n">
        <v>4</v>
      </c>
      <c r="Y25" s="25" t="n">
        <v>3</v>
      </c>
      <c r="Z25" s="21" t="n">
        <v>4</v>
      </c>
      <c r="AA25" s="21" t="n">
        <v>4</v>
      </c>
      <c r="AB25" s="19"/>
      <c r="AC25" s="19" t="n">
        <v>4</v>
      </c>
      <c r="AD25" s="19" t="n">
        <v>4</v>
      </c>
      <c r="AE25" s="19" t="n">
        <v>4</v>
      </c>
      <c r="AF25" s="19" t="n">
        <v>4</v>
      </c>
      <c r="AG25" s="21" t="n">
        <v>4</v>
      </c>
      <c r="AH25" s="29"/>
    </row>
    <row r="26" customFormat="false" ht="24" hidden="false" customHeight="true" outlineLevel="0" collapsed="false">
      <c r="A26" s="17" t="n">
        <v>24</v>
      </c>
      <c r="B26" s="18" t="s">
        <v>2275</v>
      </c>
      <c r="C26" s="19" t="s">
        <v>6611</v>
      </c>
      <c r="D26" s="19" t="s">
        <v>8619</v>
      </c>
      <c r="E26" s="19" t="n">
        <v>80</v>
      </c>
      <c r="F26" s="19" t="n">
        <f aca="false">I26+K26+L26+M26+N26+O26+Q26+R26+S26+T26+U26+W26+X26+Y26+Z26+AA26+AC26+AD26+AE26+AF26+AG26</f>
        <v>80</v>
      </c>
      <c r="G26" s="19"/>
      <c r="H26" s="19"/>
      <c r="I26" s="19" t="n">
        <v>4</v>
      </c>
      <c r="J26" s="19"/>
      <c r="K26" s="19" t="n">
        <v>4</v>
      </c>
      <c r="L26" s="19" t="n">
        <v>4</v>
      </c>
      <c r="M26" s="19" t="n">
        <v>4</v>
      </c>
      <c r="N26" s="19" t="n">
        <v>4</v>
      </c>
      <c r="O26" s="19" t="n">
        <v>4</v>
      </c>
      <c r="P26" s="19"/>
      <c r="Q26" s="19" t="n">
        <v>4</v>
      </c>
      <c r="R26" s="19" t="n">
        <v>4</v>
      </c>
      <c r="S26" s="19" t="n">
        <v>4</v>
      </c>
      <c r="T26" s="19" t="n">
        <v>4</v>
      </c>
      <c r="U26" s="19" t="n">
        <v>4</v>
      </c>
      <c r="V26" s="19"/>
      <c r="W26" s="19" t="n">
        <v>4</v>
      </c>
      <c r="X26" s="19" t="n">
        <v>4</v>
      </c>
      <c r="Y26" s="19" t="n">
        <v>4</v>
      </c>
      <c r="Z26" s="19" t="n">
        <v>4</v>
      </c>
      <c r="AA26" s="19" t="n">
        <v>4</v>
      </c>
      <c r="AB26" s="19"/>
      <c r="AC26" s="19" t="n">
        <v>4</v>
      </c>
      <c r="AD26" s="19" t="n">
        <v>4</v>
      </c>
      <c r="AE26" s="19" t="n">
        <v>4</v>
      </c>
      <c r="AF26" s="19" t="n">
        <v>4</v>
      </c>
      <c r="AG26" s="22" t="n">
        <v>0</v>
      </c>
    </row>
    <row r="27" customFormat="false" ht="24" hidden="false" customHeight="true" outlineLevel="0" collapsed="false">
      <c r="A27" s="17" t="n">
        <v>25</v>
      </c>
      <c r="B27" s="18" t="s">
        <v>2281</v>
      </c>
      <c r="C27" s="19" t="s">
        <v>4396</v>
      </c>
      <c r="D27" s="19" t="s">
        <v>8619</v>
      </c>
      <c r="E27" s="19" t="n">
        <v>84</v>
      </c>
      <c r="F27" s="19" t="n">
        <f aca="false">I27+K27+L27+M27+N27+O27+Q27+R27+S27+T27+U27+W27+X27+Y27+Z27+AA27+AC27+AD27+AE27+AF27+AG27</f>
        <v>84</v>
      </c>
      <c r="G27" s="19"/>
      <c r="H27" s="19"/>
      <c r="I27" s="19" t="n">
        <v>4</v>
      </c>
      <c r="J27" s="19"/>
      <c r="K27" s="19" t="n">
        <v>4</v>
      </c>
      <c r="L27" s="19" t="n">
        <v>4</v>
      </c>
      <c r="M27" s="19" t="n">
        <v>4</v>
      </c>
      <c r="N27" s="19" t="n">
        <v>4</v>
      </c>
      <c r="O27" s="19" t="n">
        <v>4</v>
      </c>
      <c r="P27" s="19"/>
      <c r="Q27" s="19" t="n">
        <v>4</v>
      </c>
      <c r="R27" s="19" t="n">
        <v>4</v>
      </c>
      <c r="S27" s="19" t="n">
        <v>4</v>
      </c>
      <c r="T27" s="19" t="n">
        <v>4</v>
      </c>
      <c r="U27" s="19" t="n">
        <v>4</v>
      </c>
      <c r="V27" s="21"/>
      <c r="W27" s="19" t="n">
        <v>4</v>
      </c>
      <c r="X27" s="19" t="n">
        <v>4</v>
      </c>
      <c r="Y27" s="19" t="n">
        <v>4</v>
      </c>
      <c r="Z27" s="19" t="n">
        <v>4</v>
      </c>
      <c r="AA27" s="19" t="n">
        <v>4</v>
      </c>
      <c r="AB27" s="21"/>
      <c r="AC27" s="19" t="n">
        <v>4</v>
      </c>
      <c r="AD27" s="19" t="n">
        <v>4</v>
      </c>
      <c r="AE27" s="19" t="n">
        <v>4</v>
      </c>
      <c r="AF27" s="19" t="n">
        <v>4</v>
      </c>
      <c r="AG27" s="19" t="n">
        <v>4</v>
      </c>
    </row>
    <row r="28" customFormat="false" ht="24" hidden="false" customHeight="true" outlineLevel="0" collapsed="false">
      <c r="A28" s="17" t="n">
        <v>26</v>
      </c>
      <c r="B28" s="18" t="s">
        <v>2358</v>
      </c>
      <c r="C28" s="19" t="s">
        <v>5730</v>
      </c>
      <c r="D28" s="19" t="s">
        <v>8619</v>
      </c>
      <c r="E28" s="19" t="n">
        <v>84</v>
      </c>
      <c r="F28" s="19" t="n">
        <f aca="false">I28+K28+L28+M28+N28+O28+Q28+R28+S28+T28+U28+W28+X28+Y28+Z28+AA28+AC28+AD28+AE28+AF28+AG28</f>
        <v>79</v>
      </c>
      <c r="G28" s="19" t="n">
        <v>1.25</v>
      </c>
      <c r="H28" s="19"/>
      <c r="I28" s="19" t="n">
        <v>4</v>
      </c>
      <c r="J28" s="19"/>
      <c r="K28" s="25" t="n">
        <v>3</v>
      </c>
      <c r="L28" s="21" t="n">
        <v>4</v>
      </c>
      <c r="M28" s="21" t="n">
        <v>4</v>
      </c>
      <c r="N28" s="21" t="n">
        <v>4</v>
      </c>
      <c r="O28" s="21" t="n">
        <v>4</v>
      </c>
      <c r="P28" s="21"/>
      <c r="Q28" s="21" t="n">
        <v>4</v>
      </c>
      <c r="R28" s="21" t="n">
        <v>4</v>
      </c>
      <c r="S28" s="21" t="n">
        <v>4</v>
      </c>
      <c r="T28" s="21" t="n">
        <v>4</v>
      </c>
      <c r="U28" s="21" t="n">
        <v>4</v>
      </c>
      <c r="V28" s="21"/>
      <c r="W28" s="21" t="n">
        <v>4</v>
      </c>
      <c r="X28" s="21" t="n">
        <v>4</v>
      </c>
      <c r="Y28" s="21" t="n">
        <v>4</v>
      </c>
      <c r="Z28" s="21" t="n">
        <v>4</v>
      </c>
      <c r="AA28" s="25" t="n">
        <v>0</v>
      </c>
      <c r="AB28" s="21"/>
      <c r="AC28" s="21" t="n">
        <v>4</v>
      </c>
      <c r="AD28" s="21" t="n">
        <v>4</v>
      </c>
      <c r="AE28" s="21" t="n">
        <v>4</v>
      </c>
      <c r="AF28" s="21" t="n">
        <v>4</v>
      </c>
      <c r="AG28" s="21" t="n">
        <v>4</v>
      </c>
    </row>
    <row r="29" customFormat="false" ht="24" hidden="false" customHeight="true" outlineLevel="0" collapsed="false">
      <c r="A29" s="17" t="n">
        <v>27</v>
      </c>
      <c r="B29" s="18" t="s">
        <v>2361</v>
      </c>
      <c r="C29" s="19" t="s">
        <v>6605</v>
      </c>
      <c r="D29" s="19" t="s">
        <v>8619</v>
      </c>
      <c r="E29" s="19" t="n">
        <v>82</v>
      </c>
      <c r="F29" s="19" t="n">
        <f aca="false">I29+K29+L29+M29+N29+O29+Q29+R29+S29+T29+U29+W29+X29+Y29+Z29+AA29+AC29+AD29+AE29+AF29+AG29</f>
        <v>76</v>
      </c>
      <c r="G29" s="19"/>
      <c r="H29" s="19" t="n">
        <f aca="false">E29-F29</f>
        <v>6</v>
      </c>
      <c r="I29" s="19" t="n">
        <v>4</v>
      </c>
      <c r="J29" s="19"/>
      <c r="K29" s="19" t="n">
        <v>4</v>
      </c>
      <c r="L29" s="19" t="n">
        <v>4</v>
      </c>
      <c r="M29" s="19" t="n">
        <v>0</v>
      </c>
      <c r="N29" s="19" t="n">
        <v>4</v>
      </c>
      <c r="O29" s="22" t="n">
        <v>2</v>
      </c>
      <c r="P29" s="19"/>
      <c r="Q29" s="19" t="n">
        <v>4</v>
      </c>
      <c r="R29" s="19" t="n">
        <v>4</v>
      </c>
      <c r="S29" s="19" t="n">
        <v>4</v>
      </c>
      <c r="T29" s="19" t="n">
        <v>4</v>
      </c>
      <c r="U29" s="21" t="n">
        <v>4</v>
      </c>
      <c r="V29" s="21"/>
      <c r="W29" s="21" t="n">
        <v>4</v>
      </c>
      <c r="X29" s="21" t="n">
        <v>4</v>
      </c>
      <c r="Y29" s="21" t="n">
        <v>4</v>
      </c>
      <c r="Z29" s="21" t="n">
        <v>4</v>
      </c>
      <c r="AA29" s="19" t="n">
        <v>4</v>
      </c>
      <c r="AB29" s="19"/>
      <c r="AC29" s="21" t="n">
        <v>4</v>
      </c>
      <c r="AD29" s="21" t="n">
        <v>4</v>
      </c>
      <c r="AE29" s="21" t="n">
        <v>2</v>
      </c>
      <c r="AF29" s="21" t="n">
        <v>4</v>
      </c>
      <c r="AG29" s="21" t="n">
        <v>4</v>
      </c>
    </row>
    <row r="30" customFormat="false" ht="24" hidden="false" customHeight="true" outlineLevel="0" collapsed="false">
      <c r="A30" s="17" t="n">
        <v>28</v>
      </c>
      <c r="B30" s="18" t="s">
        <v>2368</v>
      </c>
      <c r="C30" s="19" t="s">
        <v>6614</v>
      </c>
      <c r="D30" s="19" t="s">
        <v>8619</v>
      </c>
      <c r="E30" s="19" t="n">
        <v>82</v>
      </c>
      <c r="F30" s="19" t="n">
        <f aca="false">I30+K30+L30+M30+N30+O30+Q30+R30+S30+T30+U30+W30+X30+Y30+Z30+AA30+AC30+AD30+AE30+AF30+AG30</f>
        <v>82</v>
      </c>
      <c r="G30" s="19"/>
      <c r="H30" s="19"/>
      <c r="I30" s="19" t="n">
        <v>4</v>
      </c>
      <c r="J30" s="19"/>
      <c r="K30" s="19" t="n">
        <v>4</v>
      </c>
      <c r="L30" s="19" t="n">
        <v>4</v>
      </c>
      <c r="M30" s="19" t="n">
        <v>4</v>
      </c>
      <c r="N30" s="19" t="n">
        <v>4</v>
      </c>
      <c r="O30" s="22" t="n">
        <v>2</v>
      </c>
      <c r="P30" s="19"/>
      <c r="Q30" s="19" t="n">
        <v>4</v>
      </c>
      <c r="R30" s="19" t="n">
        <v>4</v>
      </c>
      <c r="S30" s="19" t="n">
        <v>4</v>
      </c>
      <c r="T30" s="19" t="n">
        <v>4</v>
      </c>
      <c r="U30" s="21" t="n">
        <v>4</v>
      </c>
      <c r="V30" s="21"/>
      <c r="W30" s="19" t="n">
        <v>4</v>
      </c>
      <c r="X30" s="19" t="n">
        <v>4</v>
      </c>
      <c r="Y30" s="19" t="n">
        <v>4</v>
      </c>
      <c r="Z30" s="19" t="n">
        <v>4</v>
      </c>
      <c r="AA30" s="21" t="n">
        <v>4</v>
      </c>
      <c r="AB30" s="21"/>
      <c r="AC30" s="19" t="n">
        <v>4</v>
      </c>
      <c r="AD30" s="19" t="n">
        <v>4</v>
      </c>
      <c r="AE30" s="19" t="n">
        <v>4</v>
      </c>
      <c r="AF30" s="19" t="n">
        <v>4</v>
      </c>
      <c r="AG30" s="21" t="n">
        <v>4</v>
      </c>
    </row>
    <row r="31" customFormat="false" ht="24" hidden="false" customHeight="true" outlineLevel="0" collapsed="false">
      <c r="A31" s="17" t="n">
        <v>29</v>
      </c>
      <c r="B31" s="18" t="s">
        <v>979</v>
      </c>
      <c r="C31" s="19" t="s">
        <v>5632</v>
      </c>
      <c r="D31" s="19" t="s">
        <v>8619</v>
      </c>
      <c r="E31" s="19" t="n">
        <v>82</v>
      </c>
      <c r="F31" s="19" t="n">
        <f aca="false">I31+K31+L31+M31+N31+O31+Q31+R31+S31+T31+U31+W31+X31+Y31+Z31+AA31+AC31+AD31+AE31+AF31+AG31</f>
        <v>73</v>
      </c>
      <c r="G31" s="19" t="n">
        <v>3</v>
      </c>
      <c r="H31" s="19"/>
      <c r="I31" s="19" t="n">
        <v>4</v>
      </c>
      <c r="J31" s="19"/>
      <c r="K31" s="19" t="n">
        <v>4</v>
      </c>
      <c r="L31" s="19" t="n">
        <v>4</v>
      </c>
      <c r="M31" s="19" t="n">
        <v>4</v>
      </c>
      <c r="N31" s="19" t="n">
        <v>4</v>
      </c>
      <c r="O31" s="22" t="n">
        <v>2</v>
      </c>
      <c r="P31" s="19"/>
      <c r="Q31" s="19" t="n">
        <v>4</v>
      </c>
      <c r="R31" s="19" t="n">
        <v>4</v>
      </c>
      <c r="S31" s="19" t="n">
        <v>4</v>
      </c>
      <c r="T31" s="24" t="n">
        <v>1</v>
      </c>
      <c r="U31" s="25" t="n">
        <v>1</v>
      </c>
      <c r="V31" s="21"/>
      <c r="W31" s="21" t="n">
        <v>4</v>
      </c>
      <c r="X31" s="25" t="n">
        <v>3</v>
      </c>
      <c r="Y31" s="21" t="n">
        <v>4</v>
      </c>
      <c r="Z31" s="25" t="n">
        <v>2</v>
      </c>
      <c r="AA31" s="25" t="n">
        <v>4</v>
      </c>
      <c r="AB31" s="21"/>
      <c r="AC31" s="21" t="n">
        <v>4</v>
      </c>
      <c r="AD31" s="21" t="n">
        <v>4</v>
      </c>
      <c r="AE31" s="21" t="n">
        <v>4</v>
      </c>
      <c r="AF31" s="21" t="n">
        <v>4</v>
      </c>
      <c r="AG31" s="21" t="n">
        <v>4</v>
      </c>
    </row>
    <row r="32" customFormat="false" ht="24" hidden="false" customHeight="true" outlineLevel="0" collapsed="false">
      <c r="A32" s="17" t="n">
        <v>30</v>
      </c>
      <c r="B32" s="18" t="s">
        <v>3524</v>
      </c>
      <c r="C32" s="19" t="s">
        <v>6563</v>
      </c>
      <c r="D32" s="19" t="s">
        <v>8619</v>
      </c>
      <c r="E32" s="19" t="n">
        <v>84</v>
      </c>
      <c r="F32" s="19" t="n">
        <f aca="false">I32+K32+L32+M32+N32+O32+Q32+R32+S32+T32+U32+W32+X32+Y32+Z32+AA32+AC32+AD32+AE32+AF32+AG32</f>
        <v>83</v>
      </c>
      <c r="G32" s="19" t="s">
        <v>8625</v>
      </c>
      <c r="H32" s="19" t="n">
        <f aca="false">E32-F32</f>
        <v>1</v>
      </c>
      <c r="I32" s="19" t="n">
        <v>4</v>
      </c>
      <c r="J32" s="19"/>
      <c r="K32" s="21" t="n">
        <v>4</v>
      </c>
      <c r="L32" s="21" t="n">
        <v>4</v>
      </c>
      <c r="M32" s="21" t="n">
        <v>4</v>
      </c>
      <c r="N32" s="21" t="n">
        <v>4</v>
      </c>
      <c r="O32" s="21" t="n">
        <v>3</v>
      </c>
      <c r="P32" s="21"/>
      <c r="Q32" s="21" t="n">
        <v>4</v>
      </c>
      <c r="R32" s="21" t="n">
        <v>4</v>
      </c>
      <c r="S32" s="21" t="n">
        <v>4</v>
      </c>
      <c r="T32" s="21" t="n">
        <v>4</v>
      </c>
      <c r="U32" s="21" t="n">
        <v>4</v>
      </c>
      <c r="V32" s="21"/>
      <c r="W32" s="21" t="n">
        <v>4</v>
      </c>
      <c r="X32" s="21" t="n">
        <v>4</v>
      </c>
      <c r="Y32" s="21" t="n">
        <v>4</v>
      </c>
      <c r="Z32" s="21" t="n">
        <v>4</v>
      </c>
      <c r="AA32" s="21" t="n">
        <v>4</v>
      </c>
      <c r="AB32" s="21"/>
      <c r="AC32" s="21" t="n">
        <v>4</v>
      </c>
      <c r="AD32" s="21" t="n">
        <v>4</v>
      </c>
      <c r="AE32" s="21" t="n">
        <v>4</v>
      </c>
      <c r="AF32" s="21" t="n">
        <v>4</v>
      </c>
      <c r="AG32" s="21" t="n">
        <v>4</v>
      </c>
      <c r="AH32" s="11" t="s">
        <v>8626</v>
      </c>
    </row>
    <row r="33" customFormat="false" ht="24" hidden="false" customHeight="true" outlineLevel="0" collapsed="false">
      <c r="A33" s="17" t="n">
        <v>31</v>
      </c>
      <c r="B33" s="18" t="s">
        <v>3568</v>
      </c>
      <c r="C33" s="19" t="s">
        <v>6499</v>
      </c>
      <c r="D33" s="19" t="s">
        <v>8619</v>
      </c>
      <c r="E33" s="19" t="n">
        <v>84</v>
      </c>
      <c r="F33" s="19" t="n">
        <f aca="false">I33+K33+L33+M33+N33+O33+Q33+R33+S33+T33+U33+W33+X33+Y33+Z33+AA33+AC33+AD33+AE33+AF33+AG33</f>
        <v>80</v>
      </c>
      <c r="G33" s="19" t="n">
        <v>1</v>
      </c>
      <c r="H33" s="19"/>
      <c r="I33" s="19" t="n">
        <v>4</v>
      </c>
      <c r="J33" s="19"/>
      <c r="K33" s="19" t="n">
        <v>4</v>
      </c>
      <c r="L33" s="19" t="n">
        <v>4</v>
      </c>
      <c r="M33" s="19" t="n">
        <v>4</v>
      </c>
      <c r="N33" s="19" t="n">
        <v>4</v>
      </c>
      <c r="O33" s="19" t="n">
        <v>4</v>
      </c>
      <c r="P33" s="19"/>
      <c r="Q33" s="19" t="n">
        <v>4</v>
      </c>
      <c r="R33" s="19" t="n">
        <v>4</v>
      </c>
      <c r="S33" s="19" t="n">
        <v>4</v>
      </c>
      <c r="T33" s="19" t="n">
        <v>4</v>
      </c>
      <c r="U33" s="19" t="n">
        <v>4</v>
      </c>
      <c r="V33" s="19"/>
      <c r="W33" s="19" t="n">
        <v>4</v>
      </c>
      <c r="X33" s="24" t="n">
        <v>0</v>
      </c>
      <c r="Y33" s="19" t="n">
        <v>4</v>
      </c>
      <c r="Z33" s="19" t="n">
        <v>4</v>
      </c>
      <c r="AA33" s="19" t="n">
        <v>4</v>
      </c>
      <c r="AB33" s="19"/>
      <c r="AC33" s="19" t="n">
        <v>4</v>
      </c>
      <c r="AD33" s="19" t="n">
        <v>4</v>
      </c>
      <c r="AE33" s="19" t="n">
        <v>4</v>
      </c>
      <c r="AF33" s="19" t="n">
        <v>4</v>
      </c>
      <c r="AG33" s="19" t="n">
        <v>4</v>
      </c>
    </row>
    <row r="34" customFormat="false" ht="24" hidden="false" customHeight="true" outlineLevel="0" collapsed="false">
      <c r="A34" s="17" t="n">
        <v>32</v>
      </c>
      <c r="B34" s="18" t="s">
        <v>3645</v>
      </c>
      <c r="C34" s="19" t="s">
        <v>6541</v>
      </c>
      <c r="D34" s="19" t="s">
        <v>8619</v>
      </c>
      <c r="E34" s="19" t="n">
        <v>84</v>
      </c>
      <c r="F34" s="19" t="n">
        <f aca="false">I34+K34+L34+M34+N34+O34+Q34+R34+S34+T34+U34+W34+X34+Y34+Z34+AA34+AC34+AD34+AE34+AF34+AG34</f>
        <v>84</v>
      </c>
      <c r="G34" s="19"/>
      <c r="H34" s="19"/>
      <c r="I34" s="19" t="n">
        <v>4</v>
      </c>
      <c r="J34" s="19"/>
      <c r="K34" s="21" t="n">
        <v>4</v>
      </c>
      <c r="L34" s="21" t="n">
        <v>4</v>
      </c>
      <c r="M34" s="21" t="n">
        <v>4</v>
      </c>
      <c r="N34" s="21" t="n">
        <v>4</v>
      </c>
      <c r="O34" s="21" t="n">
        <v>4</v>
      </c>
      <c r="P34" s="21"/>
      <c r="Q34" s="21" t="n">
        <v>4</v>
      </c>
      <c r="R34" s="21" t="n">
        <v>4</v>
      </c>
      <c r="S34" s="21" t="n">
        <v>4</v>
      </c>
      <c r="T34" s="21" t="n">
        <v>4</v>
      </c>
      <c r="U34" s="21" t="n">
        <v>4</v>
      </c>
      <c r="V34" s="21"/>
      <c r="W34" s="21" t="n">
        <v>4</v>
      </c>
      <c r="X34" s="21" t="n">
        <v>4</v>
      </c>
      <c r="Y34" s="21" t="n">
        <v>4</v>
      </c>
      <c r="Z34" s="21" t="n">
        <v>4</v>
      </c>
      <c r="AA34" s="21" t="n">
        <v>4</v>
      </c>
      <c r="AB34" s="21"/>
      <c r="AC34" s="21" t="n">
        <v>4</v>
      </c>
      <c r="AD34" s="21" t="n">
        <v>4</v>
      </c>
      <c r="AE34" s="21" t="n">
        <v>4</v>
      </c>
      <c r="AF34" s="21" t="n">
        <v>4</v>
      </c>
      <c r="AG34" s="21" t="n">
        <v>4</v>
      </c>
    </row>
    <row r="35" customFormat="false" ht="24" hidden="false" customHeight="true" outlineLevel="0" collapsed="false">
      <c r="A35" s="17" t="n">
        <v>33</v>
      </c>
      <c r="B35" s="18" t="s">
        <v>8627</v>
      </c>
      <c r="C35" s="19" t="s">
        <v>8628</v>
      </c>
      <c r="D35" s="19" t="s">
        <v>8629</v>
      </c>
      <c r="E35" s="19" t="n">
        <v>84</v>
      </c>
      <c r="F35" s="19" t="n">
        <f aca="false">I35+K35+L35+M35+N35+O35+Q35+R35+S35+T35+U35+W35+X35+Y35+Z35+AA35+AC35+AD35+AE35+AF35+AG35</f>
        <v>84</v>
      </c>
      <c r="G35" s="19"/>
      <c r="H35" s="19"/>
      <c r="I35" s="19" t="n">
        <v>4</v>
      </c>
      <c r="J35" s="19"/>
      <c r="K35" s="21" t="n">
        <v>4</v>
      </c>
      <c r="L35" s="21" t="n">
        <v>4</v>
      </c>
      <c r="M35" s="21" t="n">
        <v>4</v>
      </c>
      <c r="N35" s="21" t="n">
        <v>4</v>
      </c>
      <c r="O35" s="21" t="n">
        <v>4</v>
      </c>
      <c r="P35" s="21"/>
      <c r="Q35" s="21" t="n">
        <v>4</v>
      </c>
      <c r="R35" s="21" t="n">
        <v>4</v>
      </c>
      <c r="S35" s="21" t="n">
        <v>4</v>
      </c>
      <c r="T35" s="21" t="n">
        <v>4</v>
      </c>
      <c r="U35" s="21" t="n">
        <v>4</v>
      </c>
      <c r="V35" s="21"/>
      <c r="W35" s="21" t="n">
        <v>4</v>
      </c>
      <c r="X35" s="21" t="n">
        <v>4</v>
      </c>
      <c r="Y35" s="21" t="n">
        <v>4</v>
      </c>
      <c r="Z35" s="21" t="n">
        <v>4</v>
      </c>
      <c r="AA35" s="21" t="n">
        <v>4</v>
      </c>
      <c r="AB35" s="21"/>
      <c r="AC35" s="21" t="n">
        <v>4</v>
      </c>
      <c r="AD35" s="21" t="n">
        <v>4</v>
      </c>
      <c r="AE35" s="21" t="n">
        <v>4</v>
      </c>
      <c r="AF35" s="21" t="n">
        <v>4</v>
      </c>
      <c r="AG35" s="21" t="n">
        <v>4</v>
      </c>
    </row>
    <row r="36" s="34" customFormat="true" ht="24" hidden="false" customHeight="true" outlineLevel="0" collapsed="false">
      <c r="A36" s="17" t="n">
        <v>34</v>
      </c>
      <c r="B36" s="18" t="s">
        <v>8630</v>
      </c>
      <c r="C36" s="19" t="s">
        <v>8631</v>
      </c>
      <c r="D36" s="19" t="s">
        <v>8619</v>
      </c>
      <c r="E36" s="19" t="n">
        <v>81</v>
      </c>
      <c r="F36" s="19" t="n">
        <f aca="false">I36+K36+L36+M36+N36+O36+Q36+R36+S36+T36+U36+W36+X36+Y36+Z36+AA36+AC36+AD36+AE36+AF36+AG36</f>
        <v>79</v>
      </c>
      <c r="G36" s="19" t="n">
        <v>0.5</v>
      </c>
      <c r="H36" s="19"/>
      <c r="I36" s="19" t="n">
        <v>4</v>
      </c>
      <c r="J36" s="19"/>
      <c r="K36" s="19" t="n">
        <v>4</v>
      </c>
      <c r="L36" s="19" t="n">
        <v>4</v>
      </c>
      <c r="M36" s="19" t="n">
        <v>4</v>
      </c>
      <c r="N36" s="19" t="n">
        <v>4</v>
      </c>
      <c r="O36" s="22" t="n">
        <v>2</v>
      </c>
      <c r="P36" s="19"/>
      <c r="Q36" s="19" t="n">
        <v>4</v>
      </c>
      <c r="R36" s="19" t="n">
        <v>4</v>
      </c>
      <c r="S36" s="19" t="n">
        <v>4</v>
      </c>
      <c r="T36" s="19" t="n">
        <v>4</v>
      </c>
      <c r="U36" s="30" t="n">
        <v>4</v>
      </c>
      <c r="V36" s="31"/>
      <c r="W36" s="30" t="n">
        <v>4</v>
      </c>
      <c r="X36" s="30" t="n">
        <v>4</v>
      </c>
      <c r="Y36" s="30" t="n">
        <v>4</v>
      </c>
      <c r="Z36" s="30" t="n">
        <v>4</v>
      </c>
      <c r="AA36" s="30" t="n">
        <v>4</v>
      </c>
      <c r="AB36" s="31"/>
      <c r="AC36" s="30" t="n">
        <v>4</v>
      </c>
      <c r="AD36" s="32" t="n">
        <v>2</v>
      </c>
      <c r="AE36" s="33" t="n">
        <v>3</v>
      </c>
      <c r="AF36" s="30" t="n">
        <v>4</v>
      </c>
      <c r="AG36" s="30" t="n">
        <v>4</v>
      </c>
    </row>
    <row r="37" customFormat="false" ht="24" hidden="false" customHeight="true" outlineLevel="0" collapsed="false">
      <c r="A37" s="17" t="n">
        <v>35</v>
      </c>
      <c r="B37" s="18" t="s">
        <v>2963</v>
      </c>
      <c r="C37" s="19" t="s">
        <v>6490</v>
      </c>
      <c r="D37" s="19" t="s">
        <v>8619</v>
      </c>
      <c r="E37" s="19" t="n">
        <v>80</v>
      </c>
      <c r="F37" s="19" t="n">
        <f aca="false">I37+K37+L37+M37+N37+O37+Q37+R37+S37+T37+U37+W37+X37+Y37+Z37+AA37+AC37+AD37+AE37+AF37+AG37</f>
        <v>73</v>
      </c>
      <c r="G37" s="19" t="n">
        <v>1</v>
      </c>
      <c r="H37" s="19" t="n">
        <v>3</v>
      </c>
      <c r="I37" s="19" t="n">
        <v>4</v>
      </c>
      <c r="J37" s="19"/>
      <c r="K37" s="19" t="n">
        <v>4</v>
      </c>
      <c r="L37" s="19" t="n">
        <v>4</v>
      </c>
      <c r="M37" s="19" t="n">
        <v>1</v>
      </c>
      <c r="N37" s="24" t="n">
        <v>3</v>
      </c>
      <c r="O37" s="22" t="n">
        <v>2</v>
      </c>
      <c r="P37" s="19"/>
      <c r="Q37" s="19" t="n">
        <v>4</v>
      </c>
      <c r="R37" s="19" t="n">
        <v>4</v>
      </c>
      <c r="S37" s="19" t="n">
        <v>4</v>
      </c>
      <c r="T37" s="19" t="n">
        <v>4</v>
      </c>
      <c r="U37" s="19" t="n">
        <v>4</v>
      </c>
      <c r="V37" s="21"/>
      <c r="W37" s="19" t="n">
        <v>4</v>
      </c>
      <c r="X37" s="19" t="n">
        <v>4</v>
      </c>
      <c r="Y37" s="19" t="n">
        <v>4</v>
      </c>
      <c r="Z37" s="19" t="n">
        <v>4</v>
      </c>
      <c r="AA37" s="19" t="n">
        <v>4</v>
      </c>
      <c r="AB37" s="21"/>
      <c r="AC37" s="21" t="n">
        <v>4</v>
      </c>
      <c r="AD37" s="21" t="n">
        <v>4</v>
      </c>
      <c r="AE37" s="23" t="n">
        <v>2</v>
      </c>
      <c r="AF37" s="25" t="n">
        <v>2</v>
      </c>
      <c r="AG37" s="25" t="n">
        <v>3</v>
      </c>
    </row>
    <row r="38" customFormat="false" ht="24" hidden="false" customHeight="true" outlineLevel="0" collapsed="false">
      <c r="A38" s="17" t="n">
        <v>36</v>
      </c>
      <c r="B38" s="18" t="s">
        <v>894</v>
      </c>
      <c r="C38" s="19" t="s">
        <v>6508</v>
      </c>
      <c r="D38" s="19" t="s">
        <v>8619</v>
      </c>
      <c r="E38" s="19" t="n">
        <v>75</v>
      </c>
      <c r="F38" s="19" t="n">
        <f aca="false">I38+K38+L38+M38+N38+O38+Q38+R38+S38+T38+U38+W38+X38+Y38+Z38+AA38+AC38+AD38+AE38+AF38+AG38</f>
        <v>68</v>
      </c>
      <c r="G38" s="19" t="n">
        <v>0.5</v>
      </c>
      <c r="H38" s="19" t="n">
        <v>5</v>
      </c>
      <c r="I38" s="22" t="n">
        <v>0</v>
      </c>
      <c r="J38" s="19"/>
      <c r="K38" s="19" t="n">
        <v>4</v>
      </c>
      <c r="L38" s="22" t="n">
        <v>1</v>
      </c>
      <c r="M38" s="22" t="n">
        <v>2</v>
      </c>
      <c r="N38" s="19" t="n">
        <v>4</v>
      </c>
      <c r="O38" s="19" t="n">
        <v>3</v>
      </c>
      <c r="P38" s="19"/>
      <c r="Q38" s="19" t="n">
        <v>4</v>
      </c>
      <c r="R38" s="19" t="n">
        <v>2</v>
      </c>
      <c r="S38" s="19" t="n">
        <v>4</v>
      </c>
      <c r="T38" s="19" t="n">
        <v>4</v>
      </c>
      <c r="U38" s="21" t="n">
        <v>3</v>
      </c>
      <c r="V38" s="21"/>
      <c r="W38" s="21" t="n">
        <v>4</v>
      </c>
      <c r="X38" s="21" t="n">
        <v>3</v>
      </c>
      <c r="Y38" s="25" t="n">
        <v>2</v>
      </c>
      <c r="Z38" s="21" t="n">
        <v>4</v>
      </c>
      <c r="AA38" s="21" t="n">
        <v>4</v>
      </c>
      <c r="AB38" s="21"/>
      <c r="AC38" s="21" t="n">
        <v>4</v>
      </c>
      <c r="AD38" s="21" t="n">
        <v>4</v>
      </c>
      <c r="AE38" s="21" t="n">
        <v>4</v>
      </c>
      <c r="AF38" s="21" t="n">
        <v>4</v>
      </c>
      <c r="AG38" s="21" t="n">
        <v>4</v>
      </c>
      <c r="AH38" s="29"/>
    </row>
    <row r="39" customFormat="false" ht="24" hidden="false" customHeight="true" outlineLevel="0" collapsed="false">
      <c r="A39" s="17" t="n">
        <v>37</v>
      </c>
      <c r="B39" s="18" t="s">
        <v>2245</v>
      </c>
      <c r="C39" s="19" t="s">
        <v>5718</v>
      </c>
      <c r="D39" s="19" t="s">
        <v>8619</v>
      </c>
      <c r="E39" s="19" t="n">
        <v>84</v>
      </c>
      <c r="F39" s="19" t="n">
        <f aca="false">I39+K39+L39+M39+N39+O39+Q39+R39+S39+T39+U39+W39+X39+Y39+Z39+AA39+AC39+AD39+AE39+AF39+AG39</f>
        <v>84</v>
      </c>
      <c r="G39" s="19"/>
      <c r="H39" s="19"/>
      <c r="I39" s="19" t="n">
        <v>4</v>
      </c>
      <c r="J39" s="19"/>
      <c r="K39" s="21" t="n">
        <v>4</v>
      </c>
      <c r="L39" s="21" t="n">
        <v>4</v>
      </c>
      <c r="M39" s="21" t="n">
        <v>4</v>
      </c>
      <c r="N39" s="21" t="n">
        <v>4</v>
      </c>
      <c r="O39" s="21" t="n">
        <v>4</v>
      </c>
      <c r="P39" s="19"/>
      <c r="Q39" s="21" t="n">
        <v>4</v>
      </c>
      <c r="R39" s="21" t="n">
        <v>4</v>
      </c>
      <c r="S39" s="21" t="n">
        <v>4</v>
      </c>
      <c r="T39" s="21" t="n">
        <v>4</v>
      </c>
      <c r="U39" s="21" t="n">
        <v>4</v>
      </c>
      <c r="V39" s="21"/>
      <c r="W39" s="21" t="n">
        <v>4</v>
      </c>
      <c r="X39" s="21" t="n">
        <v>4</v>
      </c>
      <c r="Y39" s="21" t="n">
        <v>4</v>
      </c>
      <c r="Z39" s="21" t="n">
        <v>4</v>
      </c>
      <c r="AA39" s="21" t="n">
        <v>4</v>
      </c>
      <c r="AB39" s="21"/>
      <c r="AC39" s="21" t="n">
        <v>4</v>
      </c>
      <c r="AD39" s="21" t="n">
        <v>4</v>
      </c>
      <c r="AE39" s="21" t="n">
        <v>4</v>
      </c>
      <c r="AF39" s="21" t="n">
        <v>4</v>
      </c>
      <c r="AG39" s="21" t="n">
        <v>4</v>
      </c>
    </row>
    <row r="40" customFormat="false" ht="24" hidden="false" customHeight="true" outlineLevel="0" collapsed="false">
      <c r="A40" s="17" t="n">
        <v>38</v>
      </c>
      <c r="B40" s="18" t="s">
        <v>2353</v>
      </c>
      <c r="C40" s="19" t="s">
        <v>6591</v>
      </c>
      <c r="D40" s="19" t="s">
        <v>8619</v>
      </c>
      <c r="E40" s="19" t="n">
        <v>84</v>
      </c>
      <c r="F40" s="19" t="n">
        <f aca="false">I40+K40+L40+M40+N40+O40+Q40+R40+S40+T40+U40+W40+X40+Y40+Z40+AA40+AC40+AD40+AE40+AF40+AG40</f>
        <v>84</v>
      </c>
      <c r="G40" s="19"/>
      <c r="H40" s="19"/>
      <c r="I40" s="19" t="n">
        <v>4</v>
      </c>
      <c r="J40" s="19"/>
      <c r="K40" s="21" t="n">
        <v>4</v>
      </c>
      <c r="L40" s="21" t="n">
        <v>4</v>
      </c>
      <c r="M40" s="21" t="n">
        <v>4</v>
      </c>
      <c r="N40" s="21" t="n">
        <v>4</v>
      </c>
      <c r="O40" s="21" t="n">
        <v>4</v>
      </c>
      <c r="P40" s="19"/>
      <c r="Q40" s="21" t="n">
        <v>4</v>
      </c>
      <c r="R40" s="21" t="n">
        <v>4</v>
      </c>
      <c r="S40" s="21" t="n">
        <v>4</v>
      </c>
      <c r="T40" s="21" t="n">
        <v>4</v>
      </c>
      <c r="U40" s="21" t="n">
        <v>4</v>
      </c>
      <c r="V40" s="21"/>
      <c r="W40" s="21" t="n">
        <v>4</v>
      </c>
      <c r="X40" s="21" t="n">
        <v>4</v>
      </c>
      <c r="Y40" s="21" t="n">
        <v>4</v>
      </c>
      <c r="Z40" s="21" t="n">
        <v>4</v>
      </c>
      <c r="AA40" s="21" t="n">
        <v>4</v>
      </c>
      <c r="AB40" s="21"/>
      <c r="AC40" s="21" t="n">
        <v>4</v>
      </c>
      <c r="AD40" s="21" t="n">
        <v>4</v>
      </c>
      <c r="AE40" s="21" t="n">
        <v>4</v>
      </c>
      <c r="AF40" s="21" t="n">
        <v>4</v>
      </c>
      <c r="AG40" s="21" t="n">
        <v>4</v>
      </c>
    </row>
    <row r="41" customFormat="false" ht="24" hidden="false" customHeight="true" outlineLevel="0" collapsed="false">
      <c r="A41" s="17" t="n">
        <v>39</v>
      </c>
      <c r="B41" s="20" t="s">
        <v>8632</v>
      </c>
      <c r="C41" s="19" t="s">
        <v>8633</v>
      </c>
      <c r="D41" s="19" t="s">
        <v>8619</v>
      </c>
      <c r="E41" s="19" t="n">
        <v>84</v>
      </c>
      <c r="F41" s="19" t="n">
        <f aca="false">I41+K41+L41+M41+N41+O41+Q41+R41+S41+T41+U41+W41+X41+Y41+Z41+AA41+AC41+AD41+AE41+AF41+AG41</f>
        <v>83</v>
      </c>
      <c r="G41" s="19" t="n">
        <v>0.25</v>
      </c>
      <c r="H41" s="19"/>
      <c r="I41" s="19" t="n">
        <v>4</v>
      </c>
      <c r="J41" s="19"/>
      <c r="K41" s="21" t="n">
        <v>4</v>
      </c>
      <c r="L41" s="21" t="n">
        <v>4</v>
      </c>
      <c r="M41" s="21" t="n">
        <v>4</v>
      </c>
      <c r="N41" s="21" t="n">
        <v>4</v>
      </c>
      <c r="O41" s="21" t="n">
        <v>4</v>
      </c>
      <c r="P41" s="19"/>
      <c r="Q41" s="21" t="n">
        <v>4</v>
      </c>
      <c r="R41" s="21" t="n">
        <v>4</v>
      </c>
      <c r="S41" s="21" t="n">
        <v>4</v>
      </c>
      <c r="T41" s="21" t="n">
        <v>4</v>
      </c>
      <c r="U41" s="21" t="n">
        <v>4</v>
      </c>
      <c r="V41" s="21"/>
      <c r="W41" s="21" t="n">
        <v>4</v>
      </c>
      <c r="X41" s="21" t="n">
        <v>4</v>
      </c>
      <c r="Y41" s="21" t="n">
        <v>4</v>
      </c>
      <c r="Z41" s="21" t="n">
        <v>4</v>
      </c>
      <c r="AA41" s="21" t="n">
        <v>4</v>
      </c>
      <c r="AB41" s="21"/>
      <c r="AC41" s="21" t="n">
        <v>4</v>
      </c>
      <c r="AD41" s="21" t="n">
        <v>4</v>
      </c>
      <c r="AE41" s="21" t="n">
        <v>4</v>
      </c>
      <c r="AF41" s="21" t="n">
        <v>4</v>
      </c>
      <c r="AG41" s="25" t="n">
        <v>3</v>
      </c>
    </row>
    <row r="42" customFormat="false" ht="24" hidden="false" customHeight="true" outlineLevel="0" collapsed="false">
      <c r="A42" s="17" t="n">
        <v>40</v>
      </c>
      <c r="B42" s="18" t="s">
        <v>3274</v>
      </c>
      <c r="C42" s="19" t="s">
        <v>5089</v>
      </c>
      <c r="D42" s="19" t="s">
        <v>8619</v>
      </c>
      <c r="E42" s="19" t="n">
        <v>84</v>
      </c>
      <c r="F42" s="19" t="n">
        <f aca="false">I42+K42+L42+M42+N42+O42+Q42+R42+S42+T42+U42+W42+X42+Y42+Z42+AA42+AC42+AD42+AE42+AF42+AG42</f>
        <v>80</v>
      </c>
      <c r="G42" s="19"/>
      <c r="H42" s="19" t="n">
        <f aca="false">E42-F42</f>
        <v>4</v>
      </c>
      <c r="I42" s="19" t="n">
        <v>3</v>
      </c>
      <c r="J42" s="19"/>
      <c r="K42" s="19" t="n">
        <v>4</v>
      </c>
      <c r="L42" s="19" t="n">
        <v>2</v>
      </c>
      <c r="M42" s="19" t="n">
        <v>4</v>
      </c>
      <c r="N42" s="19" t="n">
        <v>4</v>
      </c>
      <c r="O42" s="19" t="n">
        <v>4</v>
      </c>
      <c r="P42" s="19"/>
      <c r="Q42" s="19" t="n">
        <v>4</v>
      </c>
      <c r="R42" s="19" t="n">
        <v>4</v>
      </c>
      <c r="S42" s="19" t="n">
        <v>4</v>
      </c>
      <c r="T42" s="19" t="n">
        <v>4</v>
      </c>
      <c r="U42" s="19" t="n">
        <v>4</v>
      </c>
      <c r="V42" s="19"/>
      <c r="W42" s="19" t="n">
        <v>4</v>
      </c>
      <c r="X42" s="19" t="n">
        <v>4</v>
      </c>
      <c r="Y42" s="19" t="n">
        <v>3</v>
      </c>
      <c r="Z42" s="19" t="n">
        <v>4</v>
      </c>
      <c r="AA42" s="19" t="n">
        <v>4</v>
      </c>
      <c r="AB42" s="19"/>
      <c r="AC42" s="19" t="n">
        <v>4</v>
      </c>
      <c r="AD42" s="19" t="n">
        <v>4</v>
      </c>
      <c r="AE42" s="19" t="n">
        <v>4</v>
      </c>
      <c r="AF42" s="19" t="n">
        <v>4</v>
      </c>
      <c r="AG42" s="19" t="n">
        <v>4</v>
      </c>
    </row>
    <row r="43" customFormat="false" ht="24" hidden="false" customHeight="true" outlineLevel="0" collapsed="false">
      <c r="A43" s="17" t="n">
        <v>41</v>
      </c>
      <c r="B43" s="19" t="n">
        <v>2021120009</v>
      </c>
      <c r="C43" s="19" t="s">
        <v>8634</v>
      </c>
      <c r="D43" s="19" t="s">
        <v>8619</v>
      </c>
      <c r="E43" s="19" t="n">
        <v>82</v>
      </c>
      <c r="F43" s="19" t="n">
        <f aca="false">I43+K43+L43+M43+N43+O43+Q43+R43+S43+T43+U43+W43+X43+Y43+Z43+AA43+AC43+AD43+AE43+AF43+AG43</f>
        <v>81</v>
      </c>
      <c r="G43" s="19"/>
      <c r="H43" s="19" t="n">
        <f aca="false">E43-F43</f>
        <v>1</v>
      </c>
      <c r="I43" s="19" t="n">
        <v>4</v>
      </c>
      <c r="J43" s="19"/>
      <c r="K43" s="19" t="n">
        <v>4</v>
      </c>
      <c r="L43" s="19" t="n">
        <v>4</v>
      </c>
      <c r="M43" s="19" t="n">
        <v>4</v>
      </c>
      <c r="N43" s="19" t="n">
        <v>4</v>
      </c>
      <c r="O43" s="22" t="n">
        <v>2</v>
      </c>
      <c r="P43" s="19"/>
      <c r="Q43" s="19" t="n">
        <v>4</v>
      </c>
      <c r="R43" s="19" t="n">
        <v>4</v>
      </c>
      <c r="S43" s="19" t="n">
        <v>4</v>
      </c>
      <c r="T43" s="19" t="n">
        <v>4</v>
      </c>
      <c r="U43" s="19" t="n">
        <v>4</v>
      </c>
      <c r="V43" s="21"/>
      <c r="W43" s="19" t="n">
        <v>4</v>
      </c>
      <c r="X43" s="19" t="n">
        <v>4</v>
      </c>
      <c r="Y43" s="19" t="n">
        <v>4</v>
      </c>
      <c r="Z43" s="19" t="n">
        <v>4</v>
      </c>
      <c r="AA43" s="19" t="n">
        <v>4</v>
      </c>
      <c r="AB43" s="21"/>
      <c r="AC43" s="19" t="n">
        <v>4</v>
      </c>
      <c r="AD43" s="19" t="n">
        <v>4</v>
      </c>
      <c r="AE43" s="19" t="n">
        <v>4</v>
      </c>
      <c r="AF43" s="19" t="n">
        <v>3</v>
      </c>
      <c r="AG43" s="19" t="n">
        <v>4</v>
      </c>
    </row>
    <row r="44" customFormat="false" ht="24" hidden="false" customHeight="true" outlineLevel="0" collapsed="false">
      <c r="A44" s="17" t="n">
        <v>42</v>
      </c>
      <c r="B44" s="19" t="n">
        <v>2021161005</v>
      </c>
      <c r="C44" s="19" t="s">
        <v>8635</v>
      </c>
      <c r="D44" s="19" t="s">
        <v>8619</v>
      </c>
      <c r="E44" s="19" t="n">
        <v>82</v>
      </c>
      <c r="F44" s="19" t="n">
        <f aca="false">I44+K44+L44+M44+N44+O44+Q44+R44+S44+T44+U44+W44+X44+Y44+Z44+AA44+AC44+AD44+AE44+AF44+AG44</f>
        <v>65</v>
      </c>
      <c r="G44" s="19" t="n">
        <v>3</v>
      </c>
      <c r="H44" s="19" t="n">
        <v>5</v>
      </c>
      <c r="I44" s="19" t="n">
        <v>4</v>
      </c>
      <c r="J44" s="19"/>
      <c r="K44" s="24" t="n">
        <v>2</v>
      </c>
      <c r="L44" s="19" t="n">
        <v>3</v>
      </c>
      <c r="M44" s="19" t="n">
        <v>3</v>
      </c>
      <c r="N44" s="19" t="n">
        <v>3</v>
      </c>
      <c r="O44" s="22" t="n">
        <v>2</v>
      </c>
      <c r="P44" s="19"/>
      <c r="Q44" s="19" t="n">
        <v>4</v>
      </c>
      <c r="R44" s="24" t="n">
        <v>2</v>
      </c>
      <c r="S44" s="24" t="n">
        <v>0</v>
      </c>
      <c r="T44" s="24" t="n">
        <v>0</v>
      </c>
      <c r="U44" s="21" t="n">
        <v>4</v>
      </c>
      <c r="V44" s="21"/>
      <c r="W44" s="21" t="n">
        <v>4</v>
      </c>
      <c r="X44" s="21" t="n">
        <v>4</v>
      </c>
      <c r="Y44" s="21" t="n">
        <v>3</v>
      </c>
      <c r="Z44" s="21" t="n">
        <v>4</v>
      </c>
      <c r="AA44" s="21" t="n">
        <v>4</v>
      </c>
      <c r="AB44" s="21"/>
      <c r="AC44" s="21" t="n">
        <v>4</v>
      </c>
      <c r="AD44" s="21" t="n">
        <v>4</v>
      </c>
      <c r="AE44" s="21" t="n">
        <v>4</v>
      </c>
      <c r="AF44" s="21" t="n">
        <v>3</v>
      </c>
      <c r="AG44" s="21" t="n">
        <v>4</v>
      </c>
    </row>
    <row r="45" customFormat="false" ht="24" hidden="false" customHeight="true" outlineLevel="0" collapsed="false">
      <c r="A45" s="17" t="n">
        <v>43</v>
      </c>
      <c r="B45" s="19" t="n">
        <v>2022160007</v>
      </c>
      <c r="C45" s="19" t="s">
        <v>8636</v>
      </c>
      <c r="D45" s="19" t="s">
        <v>8619</v>
      </c>
      <c r="E45" s="19" t="n">
        <v>82</v>
      </c>
      <c r="F45" s="19" t="n">
        <f aca="false">I45+K45+L45+M45+N45+O45+Q45+R45+S45+T45+U45+W45+X45+Y45+Z45+AA45+AC45+AD45+AE45+AF45+AG45</f>
        <v>80</v>
      </c>
      <c r="G45" s="19"/>
      <c r="H45" s="19" t="n">
        <f aca="false">E45-F45</f>
        <v>2</v>
      </c>
      <c r="I45" s="19" t="n">
        <v>4</v>
      </c>
      <c r="J45" s="19"/>
      <c r="K45" s="19" t="n">
        <v>4</v>
      </c>
      <c r="L45" s="19" t="n">
        <v>3</v>
      </c>
      <c r="M45" s="19" t="n">
        <v>4</v>
      </c>
      <c r="N45" s="19" t="n">
        <v>4</v>
      </c>
      <c r="O45" s="22" t="n">
        <v>2</v>
      </c>
      <c r="P45" s="19"/>
      <c r="Q45" s="21" t="n">
        <v>4</v>
      </c>
      <c r="R45" s="21" t="n">
        <v>4</v>
      </c>
      <c r="S45" s="21" t="n">
        <v>4</v>
      </c>
      <c r="T45" s="21" t="n">
        <v>4</v>
      </c>
      <c r="U45" s="21" t="n">
        <v>3</v>
      </c>
      <c r="V45" s="21"/>
      <c r="W45" s="19" t="n">
        <v>4</v>
      </c>
      <c r="X45" s="19" t="n">
        <v>4</v>
      </c>
      <c r="Y45" s="19" t="n">
        <v>4</v>
      </c>
      <c r="Z45" s="19" t="n">
        <v>4</v>
      </c>
      <c r="AA45" s="19" t="n">
        <v>4</v>
      </c>
      <c r="AB45" s="21"/>
      <c r="AC45" s="19" t="n">
        <v>4</v>
      </c>
      <c r="AD45" s="19" t="n">
        <v>4</v>
      </c>
      <c r="AE45" s="19" t="n">
        <v>4</v>
      </c>
      <c r="AF45" s="19" t="n">
        <v>4</v>
      </c>
      <c r="AG45" s="19" t="n">
        <v>4</v>
      </c>
    </row>
    <row r="46" customFormat="false" ht="24" hidden="false" customHeight="true" outlineLevel="0" collapsed="false">
      <c r="A46" s="17" t="n">
        <v>44</v>
      </c>
      <c r="B46" s="18" t="s">
        <v>1367</v>
      </c>
      <c r="C46" s="19" t="s">
        <v>6600</v>
      </c>
      <c r="D46" s="19" t="s">
        <v>8637</v>
      </c>
      <c r="E46" s="19" t="n">
        <v>8</v>
      </c>
      <c r="F46" s="19" t="n">
        <f aca="false">I46+K46+L46+M46+N46+O46+Q46+R46+S46+T46+U46+W46+X46+Y46+Z46+AA46+AC46+AD46+AE46+AF46+AG46</f>
        <v>13</v>
      </c>
      <c r="G46" s="19"/>
      <c r="H46" s="19"/>
      <c r="I46" s="19" t="n">
        <v>1</v>
      </c>
      <c r="J46" s="19"/>
      <c r="K46" s="19" t="n">
        <v>1</v>
      </c>
      <c r="L46" s="19" t="n">
        <v>1</v>
      </c>
      <c r="M46" s="19"/>
      <c r="N46" s="19"/>
      <c r="O46" s="19" t="n">
        <v>1</v>
      </c>
      <c r="P46" s="19"/>
      <c r="Q46" s="19" t="n">
        <v>1</v>
      </c>
      <c r="R46" s="19" t="n">
        <v>1</v>
      </c>
      <c r="S46" s="19"/>
      <c r="T46" s="19" t="n">
        <v>1</v>
      </c>
      <c r="U46" s="21"/>
      <c r="V46" s="21"/>
      <c r="W46" s="21"/>
      <c r="X46" s="21" t="n">
        <v>1</v>
      </c>
      <c r="Y46" s="21"/>
      <c r="Z46" s="21" t="n">
        <v>1</v>
      </c>
      <c r="AA46" s="21" t="n">
        <v>1</v>
      </c>
      <c r="AB46" s="21"/>
      <c r="AC46" s="21" t="n">
        <v>1</v>
      </c>
      <c r="AD46" s="21" t="n">
        <v>1</v>
      </c>
      <c r="AE46" s="21"/>
      <c r="AF46" s="21"/>
      <c r="AG46" s="21" t="n">
        <v>1</v>
      </c>
    </row>
    <row r="47" customFormat="false" ht="24" hidden="false" customHeight="true" outlineLevel="0" collapsed="false">
      <c r="A47" s="17" t="n">
        <v>45</v>
      </c>
      <c r="B47" s="18" t="s">
        <v>970</v>
      </c>
      <c r="C47" s="19" t="s">
        <v>6456</v>
      </c>
      <c r="D47" s="19" t="s">
        <v>8637</v>
      </c>
      <c r="E47" s="19" t="n">
        <v>8</v>
      </c>
      <c r="F47" s="19" t="n">
        <f aca="false">I47+K47+L47+M47+N47+O47+Q47+R47+S47+T47+U47+W47+X47+Y47+Z47+AA47+AC47+AD47+AE47+AF47+AG47</f>
        <v>10</v>
      </c>
      <c r="G47" s="19"/>
      <c r="H47" s="19"/>
      <c r="I47" s="19" t="n">
        <v>1</v>
      </c>
      <c r="J47" s="19"/>
      <c r="K47" s="19"/>
      <c r="L47" s="19"/>
      <c r="M47" s="19"/>
      <c r="N47" s="19" t="n">
        <v>1</v>
      </c>
      <c r="O47" s="19" t="n">
        <v>1</v>
      </c>
      <c r="P47" s="19"/>
      <c r="Q47" s="19"/>
      <c r="R47" s="19"/>
      <c r="S47" s="19"/>
      <c r="T47" s="19" t="n">
        <v>1</v>
      </c>
      <c r="U47" s="21" t="n">
        <v>1</v>
      </c>
      <c r="V47" s="21"/>
      <c r="W47" s="21"/>
      <c r="X47" s="21"/>
      <c r="Y47" s="21" t="n">
        <v>1</v>
      </c>
      <c r="Z47" s="21"/>
      <c r="AA47" s="21" t="n">
        <v>1</v>
      </c>
      <c r="AB47" s="21"/>
      <c r="AC47" s="21"/>
      <c r="AD47" s="21" t="n">
        <v>2</v>
      </c>
      <c r="AE47" s="21"/>
      <c r="AF47" s="21"/>
      <c r="AG47" s="21" t="n">
        <v>1</v>
      </c>
    </row>
    <row r="48" customFormat="false" ht="24" hidden="false" customHeight="true" outlineLevel="0" collapsed="false">
      <c r="A48" s="17" t="n">
        <v>46</v>
      </c>
      <c r="B48" s="18" t="s">
        <v>146</v>
      </c>
      <c r="C48" s="19" t="s">
        <v>4410</v>
      </c>
      <c r="D48" s="19" t="s">
        <v>8637</v>
      </c>
      <c r="E48" s="19" t="n">
        <v>8</v>
      </c>
      <c r="F48" s="19" t="n">
        <f aca="false">I48+K48+L48+M48+N48+O48+Q48+R48+S48+T48+U48+W48+X48+Y48+Z48+AA48+AC48+AD48+AE48+AF48+AG48</f>
        <v>11</v>
      </c>
      <c r="G48" s="19"/>
      <c r="H48" s="19"/>
      <c r="I48" s="19" t="n">
        <v>1</v>
      </c>
      <c r="J48" s="19"/>
      <c r="K48" s="19" t="n">
        <v>1</v>
      </c>
      <c r="L48" s="19"/>
      <c r="M48" s="19"/>
      <c r="N48" s="19"/>
      <c r="O48" s="19" t="n">
        <v>1</v>
      </c>
      <c r="P48" s="19"/>
      <c r="Q48" s="19"/>
      <c r="R48" s="19" t="n">
        <v>1</v>
      </c>
      <c r="S48" s="19"/>
      <c r="T48" s="19"/>
      <c r="U48" s="21" t="n">
        <v>1</v>
      </c>
      <c r="V48" s="21"/>
      <c r="W48" s="21" t="n">
        <v>1</v>
      </c>
      <c r="X48" s="21"/>
      <c r="Y48" s="21"/>
      <c r="Z48" s="21" t="n">
        <v>1</v>
      </c>
      <c r="AA48" s="21" t="n">
        <v>1</v>
      </c>
      <c r="AB48" s="21"/>
      <c r="AC48" s="21" t="n">
        <v>1</v>
      </c>
      <c r="AD48" s="21" t="n">
        <v>1</v>
      </c>
      <c r="AE48" s="21"/>
      <c r="AF48" s="21"/>
      <c r="AG48" s="21" t="n">
        <v>1</v>
      </c>
    </row>
    <row r="49" customFormat="false" ht="24" hidden="false" customHeight="true" outlineLevel="0" collapsed="false">
      <c r="A49" s="17" t="n">
        <v>47</v>
      </c>
      <c r="B49" s="18" t="s">
        <v>160</v>
      </c>
      <c r="C49" s="19" t="s">
        <v>6469</v>
      </c>
      <c r="D49" s="19" t="s">
        <v>8637</v>
      </c>
      <c r="E49" s="19" t="n">
        <v>8</v>
      </c>
      <c r="F49" s="19" t="n">
        <f aca="false">I49+K49+L49+M49+N49+O49+Q49+R49+S49+T49+U49+W49+X49+Y49+Z49+AA49+AC49+AD49+AE49+AF49+AG49</f>
        <v>8</v>
      </c>
      <c r="G49" s="19"/>
      <c r="H49" s="19"/>
      <c r="I49" s="19"/>
      <c r="J49" s="19"/>
      <c r="K49" s="19" t="n">
        <v>1</v>
      </c>
      <c r="L49" s="19"/>
      <c r="M49" s="19"/>
      <c r="N49" s="19" t="n">
        <v>1</v>
      </c>
      <c r="O49" s="19"/>
      <c r="P49" s="19"/>
      <c r="Q49" s="19" t="n">
        <v>1</v>
      </c>
      <c r="R49" s="19"/>
      <c r="S49" s="19" t="n">
        <v>1</v>
      </c>
      <c r="T49" s="19"/>
      <c r="U49" s="19"/>
      <c r="V49" s="19"/>
      <c r="W49" s="19" t="n">
        <v>1</v>
      </c>
      <c r="X49" s="19"/>
      <c r="Y49" s="19"/>
      <c r="Z49" s="19" t="n">
        <v>1</v>
      </c>
      <c r="AA49" s="21"/>
      <c r="AB49" s="21"/>
      <c r="AC49" s="21" t="n">
        <v>1</v>
      </c>
      <c r="AD49" s="21"/>
      <c r="AE49" s="21" t="n">
        <v>1</v>
      </c>
      <c r="AF49" s="21"/>
      <c r="AG49" s="21"/>
    </row>
    <row r="50" customFormat="false" ht="24" hidden="false" customHeight="true" outlineLevel="0" collapsed="false">
      <c r="A50" s="17" t="n">
        <v>48</v>
      </c>
      <c r="B50" s="18" t="s">
        <v>165</v>
      </c>
      <c r="C50" s="19" t="s">
        <v>5630</v>
      </c>
      <c r="D50" s="19" t="s">
        <v>8637</v>
      </c>
      <c r="E50" s="19" t="n">
        <v>8</v>
      </c>
      <c r="F50" s="19" t="n">
        <f aca="false">I50+K50+L50+M50+N50+O50+Q50+R50+S50+T50+U50+W50+X50+Y50+Z50+AA50+AC50+AD50+AE50+AF50+AG50</f>
        <v>10</v>
      </c>
      <c r="G50" s="19"/>
      <c r="H50" s="19"/>
      <c r="I50" s="19" t="n">
        <v>1</v>
      </c>
      <c r="J50" s="19"/>
      <c r="K50" s="19" t="n">
        <v>1</v>
      </c>
      <c r="L50" s="19"/>
      <c r="M50" s="19" t="n">
        <v>1</v>
      </c>
      <c r="N50" s="19"/>
      <c r="O50" s="19"/>
      <c r="P50" s="19"/>
      <c r="Q50" s="19" t="n">
        <v>1</v>
      </c>
      <c r="R50" s="19"/>
      <c r="S50" s="19" t="n">
        <v>1</v>
      </c>
      <c r="T50" s="19"/>
      <c r="U50" s="21"/>
      <c r="V50" s="21"/>
      <c r="W50" s="21" t="n">
        <v>1</v>
      </c>
      <c r="X50" s="21"/>
      <c r="Y50" s="21"/>
      <c r="Z50" s="21" t="n">
        <v>1</v>
      </c>
      <c r="AA50" s="21"/>
      <c r="AB50" s="21"/>
      <c r="AC50" s="21" t="n">
        <v>1</v>
      </c>
      <c r="AD50" s="21"/>
      <c r="AE50" s="21" t="n">
        <v>1</v>
      </c>
      <c r="AF50" s="21"/>
      <c r="AG50" s="21" t="n">
        <v>1</v>
      </c>
    </row>
    <row r="51" s="35" customFormat="true" ht="24" hidden="false" customHeight="true" outlineLevel="0" collapsed="false">
      <c r="A51" s="17" t="n">
        <v>50</v>
      </c>
      <c r="B51" s="26" t="s">
        <v>2873</v>
      </c>
      <c r="C51" s="19" t="s">
        <v>6487</v>
      </c>
      <c r="D51" s="19" t="s">
        <v>8637</v>
      </c>
      <c r="E51" s="19" t="n">
        <v>8</v>
      </c>
      <c r="F51" s="19" t="n">
        <f aca="false">I51+K51+L51+M51+N51+O51+Q51+R51+S51+T51+U51+W51+X51+Y51+Z51+AA51+AC51+AD51+AE51+AF51+AG51</f>
        <v>4</v>
      </c>
      <c r="G51" s="19"/>
      <c r="H51" s="19" t="n">
        <f aca="false">E51-F51</f>
        <v>4</v>
      </c>
      <c r="I51" s="19"/>
      <c r="J51" s="19"/>
      <c r="K51" s="19"/>
      <c r="L51" s="19"/>
      <c r="M51" s="19" t="n">
        <v>1</v>
      </c>
      <c r="N51" s="19"/>
      <c r="O51" s="19"/>
      <c r="P51" s="19"/>
      <c r="Q51" s="19"/>
      <c r="R51" s="19"/>
      <c r="S51" s="19"/>
      <c r="T51" s="19" t="n">
        <v>1</v>
      </c>
      <c r="U51" s="30"/>
      <c r="V51" s="30"/>
      <c r="W51" s="30"/>
      <c r="X51" s="30"/>
      <c r="Y51" s="30"/>
      <c r="Z51" s="30"/>
      <c r="AA51" s="30" t="n">
        <v>1</v>
      </c>
      <c r="AB51" s="30"/>
      <c r="AC51" s="30"/>
      <c r="AD51" s="30" t="n">
        <v>1</v>
      </c>
      <c r="AE51" s="30"/>
      <c r="AF51" s="30"/>
      <c r="AG51" s="30"/>
    </row>
    <row r="52" customFormat="false" ht="24" hidden="false" customHeight="true" outlineLevel="0" collapsed="false">
      <c r="A52" s="17" t="n">
        <v>51</v>
      </c>
      <c r="B52" s="18" t="s">
        <v>202</v>
      </c>
      <c r="C52" s="19" t="s">
        <v>6513</v>
      </c>
      <c r="D52" s="19" t="s">
        <v>8637</v>
      </c>
      <c r="E52" s="19" t="n">
        <v>8</v>
      </c>
      <c r="F52" s="19" t="n">
        <f aca="false">I52+K52+L52+M52+N52+O52+Q52+R52+S52+T52+U52+W52+X52+Y52+Z52+AA52+AC52+AD52+AE52+AF52+AG52</f>
        <v>9</v>
      </c>
      <c r="G52" s="19"/>
      <c r="H52" s="19"/>
      <c r="I52" s="19" t="n">
        <v>1</v>
      </c>
      <c r="J52" s="19"/>
      <c r="K52" s="19"/>
      <c r="L52" s="19" t="n">
        <v>1</v>
      </c>
      <c r="M52" s="19" t="n">
        <v>1</v>
      </c>
      <c r="N52" s="19"/>
      <c r="O52" s="19"/>
      <c r="P52" s="19"/>
      <c r="Q52" s="19"/>
      <c r="R52" s="19" t="n">
        <v>1</v>
      </c>
      <c r="S52" s="19" t="n">
        <v>1</v>
      </c>
      <c r="T52" s="19"/>
      <c r="U52" s="21"/>
      <c r="V52" s="21"/>
      <c r="W52" s="21"/>
      <c r="X52" s="21" t="n">
        <v>1</v>
      </c>
      <c r="Y52" s="21" t="n">
        <v>1</v>
      </c>
      <c r="Z52" s="21"/>
      <c r="AA52" s="21"/>
      <c r="AB52" s="21"/>
      <c r="AC52" s="21"/>
      <c r="AD52" s="21" t="n">
        <v>1</v>
      </c>
      <c r="AE52" s="21" t="n">
        <v>1</v>
      </c>
      <c r="AF52" s="21"/>
      <c r="AG52" s="21"/>
    </row>
    <row r="53" customFormat="false" ht="24" hidden="false" customHeight="true" outlineLevel="0" collapsed="false">
      <c r="A53" s="17" t="n">
        <v>52</v>
      </c>
      <c r="B53" s="18" t="s">
        <v>217</v>
      </c>
      <c r="C53" s="19" t="s">
        <v>6515</v>
      </c>
      <c r="D53" s="19" t="s">
        <v>8637</v>
      </c>
      <c r="E53" s="19" t="n">
        <v>8</v>
      </c>
      <c r="F53" s="19" t="n">
        <f aca="false">I53+K53+L53+M53+N53+O53+Q53+R53+S53+T53+U53+W53+X53+Y53+Z53+AA53+AC53+AD53+AE53+AF53+AG53</f>
        <v>9</v>
      </c>
      <c r="G53" s="19"/>
      <c r="H53" s="19"/>
      <c r="I53" s="19"/>
      <c r="J53" s="19"/>
      <c r="K53" s="19" t="n">
        <v>1</v>
      </c>
      <c r="L53" s="19"/>
      <c r="M53" s="19" t="n">
        <v>1</v>
      </c>
      <c r="N53" s="19"/>
      <c r="O53" s="19"/>
      <c r="P53" s="19"/>
      <c r="Q53" s="19" t="n">
        <v>1</v>
      </c>
      <c r="R53" s="19"/>
      <c r="S53" s="19"/>
      <c r="T53" s="19"/>
      <c r="U53" s="21" t="n">
        <v>1</v>
      </c>
      <c r="V53" s="21"/>
      <c r="W53" s="21"/>
      <c r="X53" s="21"/>
      <c r="Y53" s="21" t="n">
        <v>1</v>
      </c>
      <c r="Z53" s="21" t="n">
        <v>1</v>
      </c>
      <c r="AA53" s="21" t="n">
        <v>1</v>
      </c>
      <c r="AB53" s="21"/>
      <c r="AC53" s="21" t="n">
        <v>1</v>
      </c>
      <c r="AD53" s="21"/>
      <c r="AE53" s="21" t="n">
        <v>1</v>
      </c>
      <c r="AF53" s="21"/>
      <c r="AG53" s="21"/>
    </row>
    <row r="54" customFormat="false" ht="24" hidden="false" customHeight="true" outlineLevel="0" collapsed="false">
      <c r="A54" s="17" t="n">
        <v>53</v>
      </c>
      <c r="B54" s="18" t="s">
        <v>242</v>
      </c>
      <c r="C54" s="19" t="s">
        <v>5608</v>
      </c>
      <c r="D54" s="19" t="s">
        <v>8637</v>
      </c>
      <c r="E54" s="19" t="n">
        <v>8</v>
      </c>
      <c r="F54" s="19" t="n">
        <f aca="false">I54+K54+L54+M54+N54+O54+Q54+R54+S54+T54+U54+W54+X54+Y54+Z54+AA54+AC54+AD54+AE54+AF54+AG54</f>
        <v>16</v>
      </c>
      <c r="G54" s="19"/>
      <c r="H54" s="19"/>
      <c r="I54" s="19"/>
      <c r="J54" s="19"/>
      <c r="K54" s="19" t="n">
        <v>1</v>
      </c>
      <c r="L54" s="19"/>
      <c r="M54" s="19" t="n">
        <v>1</v>
      </c>
      <c r="N54" s="19" t="n">
        <v>1</v>
      </c>
      <c r="O54" s="19" t="n">
        <v>1</v>
      </c>
      <c r="P54" s="19"/>
      <c r="Q54" s="19" t="n">
        <v>1</v>
      </c>
      <c r="R54" s="19" t="n">
        <v>1</v>
      </c>
      <c r="S54" s="19" t="n">
        <v>1</v>
      </c>
      <c r="T54" s="19" t="n">
        <v>1</v>
      </c>
      <c r="U54" s="21" t="n">
        <v>1</v>
      </c>
      <c r="V54" s="21"/>
      <c r="W54" s="21" t="n">
        <v>1</v>
      </c>
      <c r="X54" s="21" t="n">
        <v>1</v>
      </c>
      <c r="Y54" s="21" t="n">
        <v>1</v>
      </c>
      <c r="Z54" s="21"/>
      <c r="AA54" s="21" t="n">
        <v>1</v>
      </c>
      <c r="AB54" s="21"/>
      <c r="AC54" s="21" t="n">
        <v>1</v>
      </c>
      <c r="AD54" s="21" t="n">
        <v>1</v>
      </c>
      <c r="AE54" s="21"/>
      <c r="AF54" s="21" t="n">
        <v>1</v>
      </c>
      <c r="AG54" s="21"/>
    </row>
    <row r="55" customFormat="false" ht="24" hidden="false" customHeight="true" outlineLevel="0" collapsed="false">
      <c r="A55" s="17" t="n">
        <v>54</v>
      </c>
      <c r="B55" s="18" t="s">
        <v>248</v>
      </c>
      <c r="C55" s="19" t="s">
        <v>6539</v>
      </c>
      <c r="D55" s="19" t="s">
        <v>8637</v>
      </c>
      <c r="E55" s="19" t="n">
        <v>8</v>
      </c>
      <c r="F55" s="19" t="n">
        <f aca="false">I55+K55+L55+M55+N55+O55+Q55+R55+S55+T55+U55+W55+X55+Y55+Z55+AA55+AC55+AD55+AE55+AF55+AG55</f>
        <v>9</v>
      </c>
      <c r="G55" s="19"/>
      <c r="H55" s="19"/>
      <c r="I55" s="19"/>
      <c r="J55" s="19"/>
      <c r="K55" s="19" t="n">
        <v>1</v>
      </c>
      <c r="L55" s="19"/>
      <c r="M55" s="19" t="n">
        <v>1</v>
      </c>
      <c r="N55" s="19" t="n">
        <v>1</v>
      </c>
      <c r="O55" s="19"/>
      <c r="P55" s="19"/>
      <c r="Q55" s="19" t="n">
        <v>1</v>
      </c>
      <c r="R55" s="19"/>
      <c r="S55" s="19"/>
      <c r="T55" s="19" t="n">
        <v>1</v>
      </c>
      <c r="U55" s="21"/>
      <c r="V55" s="21"/>
      <c r="W55" s="21" t="n">
        <v>1</v>
      </c>
      <c r="X55" s="21"/>
      <c r="Y55" s="21" t="n">
        <v>1</v>
      </c>
      <c r="Z55" s="21"/>
      <c r="AA55" s="21" t="n">
        <v>1</v>
      </c>
      <c r="AB55" s="21"/>
      <c r="AC55" s="21" t="n">
        <v>1</v>
      </c>
      <c r="AD55" s="21"/>
      <c r="AE55" s="21"/>
      <c r="AF55" s="21"/>
      <c r="AG55" s="21"/>
    </row>
    <row r="56" customFormat="false" ht="24" hidden="false" customHeight="true" outlineLevel="0" collapsed="false">
      <c r="A56" s="17" t="n">
        <v>55</v>
      </c>
      <c r="B56" s="18" t="s">
        <v>291</v>
      </c>
      <c r="C56" s="19" t="s">
        <v>6544</v>
      </c>
      <c r="D56" s="19" t="s">
        <v>8637</v>
      </c>
      <c r="E56" s="19" t="n">
        <v>8</v>
      </c>
      <c r="F56" s="19" t="n">
        <f aca="false">I56+K56+L56+M56+N56+O56+Q56+R56+S56+T56+U56+W56+X56+Y56+Z56+AA56+AC56+AD56+AE56+AF56+AG56</f>
        <v>6</v>
      </c>
      <c r="G56" s="19"/>
      <c r="H56" s="19" t="n">
        <f aca="false">E56-F56</f>
        <v>2</v>
      </c>
      <c r="I56" s="19"/>
      <c r="J56" s="19"/>
      <c r="K56" s="19" t="n">
        <v>1</v>
      </c>
      <c r="L56" s="19"/>
      <c r="M56" s="19" t="n">
        <v>1</v>
      </c>
      <c r="N56" s="19"/>
      <c r="O56" s="19" t="n">
        <v>1</v>
      </c>
      <c r="P56" s="19"/>
      <c r="Q56" s="19" t="n">
        <v>1</v>
      </c>
      <c r="R56" s="19"/>
      <c r="S56" s="19"/>
      <c r="T56" s="19"/>
      <c r="U56" s="21"/>
      <c r="V56" s="21"/>
      <c r="W56" s="21" t="n">
        <v>1</v>
      </c>
      <c r="X56" s="21"/>
      <c r="Y56" s="21"/>
      <c r="Z56" s="21"/>
      <c r="AA56" s="21"/>
      <c r="AB56" s="21"/>
      <c r="AC56" s="21" t="n">
        <v>1</v>
      </c>
      <c r="AD56" s="21"/>
      <c r="AE56" s="21"/>
      <c r="AF56" s="21"/>
      <c r="AG56" s="21"/>
    </row>
    <row r="57" customFormat="false" ht="24" hidden="false" customHeight="true" outlineLevel="0" collapsed="false">
      <c r="A57" s="17" t="n">
        <v>56</v>
      </c>
      <c r="B57" s="18" t="s">
        <v>329</v>
      </c>
      <c r="C57" s="19" t="s">
        <v>6462</v>
      </c>
      <c r="D57" s="19" t="s">
        <v>8637</v>
      </c>
      <c r="E57" s="19" t="n">
        <v>8</v>
      </c>
      <c r="F57" s="19" t="n">
        <f aca="false">I57+K57+L57+M57+N57+O57+Q57+R57+S57+T57+U57+W57+X57+Y57+Z57+AA57+AC57+AD57+AE57+AF57+AG57</f>
        <v>8</v>
      </c>
      <c r="G57" s="19"/>
      <c r="H57" s="19"/>
      <c r="I57" s="19" t="n">
        <v>1</v>
      </c>
      <c r="J57" s="19"/>
      <c r="K57" s="19"/>
      <c r="L57" s="19"/>
      <c r="M57" s="19"/>
      <c r="N57" s="19" t="n">
        <v>1</v>
      </c>
      <c r="O57" s="19" t="n">
        <v>1</v>
      </c>
      <c r="P57" s="19"/>
      <c r="Q57" s="19"/>
      <c r="R57" s="19" t="n">
        <v>1</v>
      </c>
      <c r="S57" s="19" t="n">
        <v>1</v>
      </c>
      <c r="T57" s="19"/>
      <c r="U57" s="21"/>
      <c r="V57" s="21"/>
      <c r="W57" s="21"/>
      <c r="X57" s="21" t="n">
        <v>1</v>
      </c>
      <c r="Y57" s="21"/>
      <c r="Z57" s="21" t="n">
        <v>1</v>
      </c>
      <c r="AA57" s="21"/>
      <c r="AB57" s="21"/>
      <c r="AC57" s="21"/>
      <c r="AD57" s="21" t="n">
        <v>1</v>
      </c>
      <c r="AE57" s="21"/>
      <c r="AF57" s="21"/>
      <c r="AG57" s="21"/>
    </row>
    <row r="58" customFormat="false" ht="24" hidden="false" customHeight="true" outlineLevel="0" collapsed="false">
      <c r="A58" s="17" t="n">
        <v>57</v>
      </c>
      <c r="B58" s="18" t="s">
        <v>334</v>
      </c>
      <c r="C58" s="19" t="s">
        <v>6463</v>
      </c>
      <c r="D58" s="19" t="s">
        <v>8637</v>
      </c>
      <c r="E58" s="19" t="n">
        <v>8</v>
      </c>
      <c r="F58" s="19" t="n">
        <f aca="false">I58+K58+L58+M58+N58+O58+Q58+R58+S58+T58+U58+W58+X58+Y58+Z58+AA58+AC58+AD58+AE58+AF58+AG58</f>
        <v>9</v>
      </c>
      <c r="G58" s="19"/>
      <c r="H58" s="19"/>
      <c r="I58" s="19" t="n">
        <v>1</v>
      </c>
      <c r="J58" s="19"/>
      <c r="K58" s="19" t="n">
        <v>1</v>
      </c>
      <c r="L58" s="19" t="n">
        <v>1</v>
      </c>
      <c r="M58" s="19"/>
      <c r="N58" s="19"/>
      <c r="O58" s="19"/>
      <c r="P58" s="19"/>
      <c r="Q58" s="19" t="n">
        <v>1</v>
      </c>
      <c r="R58" s="19" t="n">
        <v>1</v>
      </c>
      <c r="S58" s="19"/>
      <c r="T58" s="19"/>
      <c r="U58" s="21"/>
      <c r="V58" s="21"/>
      <c r="W58" s="21" t="n">
        <v>1</v>
      </c>
      <c r="X58" s="21" t="n">
        <v>1</v>
      </c>
      <c r="Y58" s="21"/>
      <c r="Z58" s="21"/>
      <c r="AA58" s="21"/>
      <c r="AB58" s="21"/>
      <c r="AC58" s="21" t="n">
        <v>1</v>
      </c>
      <c r="AD58" s="21" t="n">
        <v>1</v>
      </c>
      <c r="AE58" s="21"/>
      <c r="AF58" s="21"/>
      <c r="AG58" s="21"/>
    </row>
    <row r="59" customFormat="false" ht="24" hidden="false" customHeight="true" outlineLevel="0" collapsed="false">
      <c r="A59" s="17" t="n">
        <v>58</v>
      </c>
      <c r="B59" s="18" t="s">
        <v>355</v>
      </c>
      <c r="C59" s="19" t="s">
        <v>6500</v>
      </c>
      <c r="D59" s="19" t="s">
        <v>8637</v>
      </c>
      <c r="E59" s="19" t="n">
        <v>8</v>
      </c>
      <c r="F59" s="19" t="n">
        <f aca="false">I59+K59+L59+M59+N59+O59+Q59+R59+S59+T59+U59+W59+X59+Y59+Z59+AA59+AC59+AD59+AE59+AF59+AG59</f>
        <v>8</v>
      </c>
      <c r="G59" s="19"/>
      <c r="H59" s="19"/>
      <c r="I59" s="19"/>
      <c r="J59" s="19"/>
      <c r="K59" s="19"/>
      <c r="L59" s="19" t="n">
        <v>1</v>
      </c>
      <c r="M59" s="19"/>
      <c r="N59" s="19" t="n">
        <v>1</v>
      </c>
      <c r="O59" s="19"/>
      <c r="P59" s="19"/>
      <c r="Q59" s="19"/>
      <c r="R59" s="19" t="n">
        <v>1</v>
      </c>
      <c r="S59" s="19"/>
      <c r="T59" s="19" t="n">
        <v>1</v>
      </c>
      <c r="U59" s="21"/>
      <c r="V59" s="21"/>
      <c r="W59" s="21" t="n">
        <v>1</v>
      </c>
      <c r="X59" s="21"/>
      <c r="Y59" s="21" t="n">
        <v>1</v>
      </c>
      <c r="Z59" s="21"/>
      <c r="AA59" s="21"/>
      <c r="AB59" s="21"/>
      <c r="AC59" s="21"/>
      <c r="AD59" s="21" t="n">
        <v>1</v>
      </c>
      <c r="AE59" s="21"/>
      <c r="AF59" s="21" t="n">
        <v>1</v>
      </c>
      <c r="AG59" s="21"/>
    </row>
    <row r="60" customFormat="false" ht="24" hidden="false" customHeight="true" outlineLevel="0" collapsed="false">
      <c r="A60" s="17" t="n">
        <v>59</v>
      </c>
      <c r="B60" s="18" t="s">
        <v>389</v>
      </c>
      <c r="C60" s="19" t="s">
        <v>6485</v>
      </c>
      <c r="D60" s="19" t="s">
        <v>8637</v>
      </c>
      <c r="E60" s="19" t="n">
        <v>8</v>
      </c>
      <c r="F60" s="19" t="n">
        <f aca="false">I60+K60+L60+M60+N60+O60+Q60+R60+S60+T60+U60+W60+X60+Y60+Z60+AA60+AC60+AD60+AE60+AF60+AG60</f>
        <v>9</v>
      </c>
      <c r="G60" s="19"/>
      <c r="H60" s="19"/>
      <c r="I60" s="19" t="n">
        <v>1</v>
      </c>
      <c r="J60" s="19"/>
      <c r="K60" s="19"/>
      <c r="L60" s="19" t="n">
        <v>1</v>
      </c>
      <c r="M60" s="19"/>
      <c r="N60" s="19"/>
      <c r="O60" s="19" t="n">
        <v>1</v>
      </c>
      <c r="P60" s="19"/>
      <c r="Q60" s="19"/>
      <c r="R60" s="19" t="n">
        <v>1</v>
      </c>
      <c r="S60" s="19" t="n">
        <v>1</v>
      </c>
      <c r="T60" s="19"/>
      <c r="U60" s="21"/>
      <c r="V60" s="21"/>
      <c r="W60" s="21"/>
      <c r="X60" s="21" t="n">
        <v>1</v>
      </c>
      <c r="Y60" s="21" t="n">
        <v>1</v>
      </c>
      <c r="Z60" s="21"/>
      <c r="AA60" s="21"/>
      <c r="AB60" s="21"/>
      <c r="AC60" s="21" t="n">
        <v>1</v>
      </c>
      <c r="AD60" s="21"/>
      <c r="AE60" s="21"/>
      <c r="AF60" s="21"/>
      <c r="AG60" s="21" t="n">
        <v>1</v>
      </c>
    </row>
    <row r="61" customFormat="false" ht="24" hidden="false" customHeight="true" outlineLevel="0" collapsed="false">
      <c r="A61" s="17" t="n">
        <v>60</v>
      </c>
      <c r="B61" s="18" t="s">
        <v>390</v>
      </c>
      <c r="C61" s="19" t="s">
        <v>6494</v>
      </c>
      <c r="D61" s="19" t="s">
        <v>8637</v>
      </c>
      <c r="E61" s="19" t="n">
        <v>8</v>
      </c>
      <c r="F61" s="19" t="n">
        <f aca="false">I61+K61+L61+M61+N61+O61+Q61+R61+S61+T61+U61+W61+X61+Y61+Z61+AA61+AC61+AD61+AE61+AF61+AG61</f>
        <v>11</v>
      </c>
      <c r="G61" s="19"/>
      <c r="H61" s="19"/>
      <c r="I61" s="19"/>
      <c r="J61" s="19"/>
      <c r="K61" s="19"/>
      <c r="L61" s="19" t="n">
        <v>1</v>
      </c>
      <c r="M61" s="19" t="n">
        <v>1</v>
      </c>
      <c r="N61" s="19"/>
      <c r="O61" s="19"/>
      <c r="P61" s="19"/>
      <c r="Q61" s="19" t="n">
        <v>1</v>
      </c>
      <c r="R61" s="19" t="n">
        <v>1</v>
      </c>
      <c r="S61" s="19"/>
      <c r="T61" s="19" t="n">
        <v>1</v>
      </c>
      <c r="U61" s="21"/>
      <c r="V61" s="21"/>
      <c r="W61" s="21" t="n">
        <v>1</v>
      </c>
      <c r="X61" s="21" t="n">
        <v>1</v>
      </c>
      <c r="Y61" s="21" t="n">
        <v>1</v>
      </c>
      <c r="Z61" s="21"/>
      <c r="AA61" s="21"/>
      <c r="AB61" s="21"/>
      <c r="AC61" s="21" t="n">
        <v>1</v>
      </c>
      <c r="AD61" s="21" t="n">
        <v>1</v>
      </c>
      <c r="AE61" s="21" t="n">
        <v>1</v>
      </c>
      <c r="AF61" s="21"/>
      <c r="AG61" s="21"/>
    </row>
    <row r="62" customFormat="false" ht="24" hidden="false" customHeight="true" outlineLevel="0" collapsed="false">
      <c r="A62" s="17" t="n">
        <v>61</v>
      </c>
      <c r="B62" s="18" t="s">
        <v>415</v>
      </c>
      <c r="C62" s="19" t="s">
        <v>6444</v>
      </c>
      <c r="D62" s="19" t="s">
        <v>8637</v>
      </c>
      <c r="E62" s="19" t="n">
        <v>8</v>
      </c>
      <c r="F62" s="19" t="n">
        <f aca="false">I62+K62+L62+M62+N62+O62+Q62+R62+S62+T62+U62+W62+X62+Y62+Z62+AA62+AC62+AD62+AE62+AF62+AG62</f>
        <v>9</v>
      </c>
      <c r="G62" s="19"/>
      <c r="H62" s="19"/>
      <c r="I62" s="19" t="n">
        <v>1</v>
      </c>
      <c r="J62" s="19"/>
      <c r="K62" s="19"/>
      <c r="L62" s="19" t="n">
        <v>1</v>
      </c>
      <c r="M62" s="19"/>
      <c r="N62" s="19" t="n">
        <v>1</v>
      </c>
      <c r="O62" s="19"/>
      <c r="P62" s="19"/>
      <c r="Q62" s="19"/>
      <c r="R62" s="19" t="n">
        <v>1</v>
      </c>
      <c r="S62" s="19"/>
      <c r="T62" s="19"/>
      <c r="U62" s="21" t="n">
        <v>1</v>
      </c>
      <c r="V62" s="21"/>
      <c r="W62" s="21"/>
      <c r="X62" s="21" t="n">
        <v>1</v>
      </c>
      <c r="Y62" s="21"/>
      <c r="Z62" s="21" t="n">
        <v>1</v>
      </c>
      <c r="AA62" s="21"/>
      <c r="AB62" s="21"/>
      <c r="AC62" s="21"/>
      <c r="AD62" s="21" t="n">
        <v>1</v>
      </c>
      <c r="AE62" s="21"/>
      <c r="AF62" s="21" t="n">
        <v>1</v>
      </c>
      <c r="AG62" s="21"/>
    </row>
    <row r="63" customFormat="false" ht="24" hidden="false" customHeight="true" outlineLevel="0" collapsed="false">
      <c r="A63" s="17" t="n">
        <v>62</v>
      </c>
      <c r="B63" s="18" t="s">
        <v>459</v>
      </c>
      <c r="C63" s="19" t="s">
        <v>5682</v>
      </c>
      <c r="D63" s="19" t="s">
        <v>8637</v>
      </c>
      <c r="E63" s="19" t="n">
        <v>8</v>
      </c>
      <c r="F63" s="19" t="n">
        <f aca="false">I63+K63+L63+M63+N63+O63+Q63+R63+S63+T63+U63+W63+X63+Y63+Z63+AA63+AC63+AD63+AE63+AF63+AG63</f>
        <v>8</v>
      </c>
      <c r="G63" s="19"/>
      <c r="H63" s="19"/>
      <c r="I63" s="19"/>
      <c r="J63" s="19"/>
      <c r="K63" s="19" t="n">
        <v>1</v>
      </c>
      <c r="L63" s="19"/>
      <c r="M63" s="19"/>
      <c r="N63" s="19"/>
      <c r="O63" s="19" t="n">
        <v>1</v>
      </c>
      <c r="P63" s="19"/>
      <c r="Q63" s="19"/>
      <c r="R63" s="19"/>
      <c r="S63" s="19" t="n">
        <v>1</v>
      </c>
      <c r="T63" s="19"/>
      <c r="U63" s="21" t="n">
        <v>1</v>
      </c>
      <c r="V63" s="21"/>
      <c r="W63" s="21" t="n">
        <v>1</v>
      </c>
      <c r="X63" s="21"/>
      <c r="Y63" s="21" t="n">
        <v>1</v>
      </c>
      <c r="Z63" s="21"/>
      <c r="AA63" s="21"/>
      <c r="AB63" s="21"/>
      <c r="AC63" s="21" t="n">
        <v>1</v>
      </c>
      <c r="AD63" s="21"/>
      <c r="AE63" s="21"/>
      <c r="AF63" s="21"/>
      <c r="AG63" s="21" t="n">
        <v>1</v>
      </c>
    </row>
    <row r="64" customFormat="false" ht="24" hidden="false" customHeight="true" outlineLevel="0" collapsed="false">
      <c r="A64" s="17" t="n">
        <v>63</v>
      </c>
      <c r="B64" s="18" t="s">
        <v>507</v>
      </c>
      <c r="C64" s="19" t="s">
        <v>6559</v>
      </c>
      <c r="D64" s="19" t="s">
        <v>8637</v>
      </c>
      <c r="E64" s="19" t="n">
        <v>8</v>
      </c>
      <c r="F64" s="19" t="n">
        <f aca="false">I64+K64+L64+M64+N64+O64+Q64+R64+S64+T64+U64+W64+X64+Y64+Z64+AA64+AC64+AD64+AE64+AF64+AG64</f>
        <v>9</v>
      </c>
      <c r="G64" s="19"/>
      <c r="H64" s="19"/>
      <c r="I64" s="19" t="n">
        <v>1</v>
      </c>
      <c r="J64" s="19"/>
      <c r="K64" s="19"/>
      <c r="L64" s="19"/>
      <c r="M64" s="19" t="n">
        <v>1</v>
      </c>
      <c r="N64" s="19"/>
      <c r="O64" s="19"/>
      <c r="P64" s="19"/>
      <c r="Q64" s="19" t="n">
        <v>1</v>
      </c>
      <c r="R64" s="19"/>
      <c r="S64" s="19" t="n">
        <v>1</v>
      </c>
      <c r="T64" s="19"/>
      <c r="U64" s="21"/>
      <c r="V64" s="21"/>
      <c r="W64" s="21" t="n">
        <v>1</v>
      </c>
      <c r="X64" s="21" t="n">
        <v>1</v>
      </c>
      <c r="Y64" s="21" t="n">
        <v>1</v>
      </c>
      <c r="Z64" s="21"/>
      <c r="AA64" s="21"/>
      <c r="AB64" s="21"/>
      <c r="AC64" s="21" t="n">
        <v>1</v>
      </c>
      <c r="AD64" s="21" t="n">
        <v>1</v>
      </c>
      <c r="AE64" s="21"/>
      <c r="AF64" s="21"/>
      <c r="AG64" s="21"/>
    </row>
    <row r="65" customFormat="false" ht="24" hidden="false" customHeight="true" outlineLevel="0" collapsed="false">
      <c r="A65" s="17" t="n">
        <v>64</v>
      </c>
      <c r="B65" s="18" t="s">
        <v>508</v>
      </c>
      <c r="C65" s="19" t="s">
        <v>6481</v>
      </c>
      <c r="D65" s="19" t="s">
        <v>8637</v>
      </c>
      <c r="E65" s="19" t="n">
        <v>8</v>
      </c>
      <c r="F65" s="19" t="n">
        <f aca="false">I65+K65+L65+M65+N65+O65+Q65+R65+S65+T65+U65+W65+X65+Y65+Z65+AA65+AC65+AD65+AE65+AF65+AG65</f>
        <v>10</v>
      </c>
      <c r="G65" s="19"/>
      <c r="H65" s="19"/>
      <c r="I65" s="19"/>
      <c r="J65" s="19"/>
      <c r="K65" s="19"/>
      <c r="L65" s="19" t="n">
        <v>1</v>
      </c>
      <c r="M65" s="19"/>
      <c r="N65" s="19"/>
      <c r="O65" s="19" t="n">
        <v>1</v>
      </c>
      <c r="P65" s="19"/>
      <c r="Q65" s="19" t="n">
        <v>1</v>
      </c>
      <c r="R65" s="19"/>
      <c r="S65" s="19" t="n">
        <v>1</v>
      </c>
      <c r="T65" s="19" t="n">
        <v>1</v>
      </c>
      <c r="U65" s="21"/>
      <c r="V65" s="21"/>
      <c r="W65" s="21" t="n">
        <v>1</v>
      </c>
      <c r="X65" s="21"/>
      <c r="Y65" s="21"/>
      <c r="Z65" s="21" t="n">
        <v>1</v>
      </c>
      <c r="AA65" s="21" t="n">
        <v>1</v>
      </c>
      <c r="AB65" s="21"/>
      <c r="AC65" s="21" t="n">
        <v>1</v>
      </c>
      <c r="AD65" s="21"/>
      <c r="AE65" s="21" t="n">
        <v>1</v>
      </c>
      <c r="AF65" s="21"/>
      <c r="AG65" s="21"/>
    </row>
    <row r="66" customFormat="false" ht="24" hidden="false" customHeight="true" outlineLevel="0" collapsed="false">
      <c r="A66" s="17" t="n">
        <v>65</v>
      </c>
      <c r="B66" s="18" t="s">
        <v>547</v>
      </c>
      <c r="C66" s="19" t="s">
        <v>6505</v>
      </c>
      <c r="D66" s="19" t="s">
        <v>8637</v>
      </c>
      <c r="E66" s="19" t="n">
        <v>8</v>
      </c>
      <c r="F66" s="19" t="n">
        <f aca="false">I66+K66+L66+M66+N66+O66+Q66+R66+S66+T66+U66+W66+X66+Y66+Z66+AA66+AC66+AD66+AE66+AF66+AG66</f>
        <v>8</v>
      </c>
      <c r="G66" s="19"/>
      <c r="H66" s="19"/>
      <c r="I66" s="19" t="n">
        <v>1</v>
      </c>
      <c r="J66" s="19"/>
      <c r="K66" s="19"/>
      <c r="L66" s="19" t="n">
        <v>1</v>
      </c>
      <c r="M66" s="19"/>
      <c r="N66" s="19" t="n">
        <v>1</v>
      </c>
      <c r="O66" s="19"/>
      <c r="P66" s="19"/>
      <c r="Q66" s="19"/>
      <c r="R66" s="19" t="n">
        <v>1</v>
      </c>
      <c r="S66" s="19"/>
      <c r="T66" s="19"/>
      <c r="U66" s="21"/>
      <c r="V66" s="21"/>
      <c r="W66" s="21"/>
      <c r="X66" s="21" t="n">
        <v>1</v>
      </c>
      <c r="Y66" s="21" t="n">
        <v>1</v>
      </c>
      <c r="Z66" s="21"/>
      <c r="AA66" s="21"/>
      <c r="AB66" s="21"/>
      <c r="AC66" s="21"/>
      <c r="AD66" s="21" t="n">
        <v>1</v>
      </c>
      <c r="AE66" s="21"/>
      <c r="AF66" s="21" t="n">
        <v>1</v>
      </c>
      <c r="AG66" s="21"/>
    </row>
    <row r="67" customFormat="false" ht="24" hidden="false" customHeight="true" outlineLevel="0" collapsed="false">
      <c r="A67" s="17" t="n">
        <v>66</v>
      </c>
      <c r="B67" s="18" t="s">
        <v>559</v>
      </c>
      <c r="C67" s="19" t="s">
        <v>6556</v>
      </c>
      <c r="D67" s="19" t="s">
        <v>8637</v>
      </c>
      <c r="E67" s="19" t="n">
        <v>8</v>
      </c>
      <c r="F67" s="19" t="n">
        <f aca="false">I67+K67+L67+M67+N67+O67+Q67+R67+S67+T67+U67+W67+X67+Y67+Z67+AA67+AC67+AD67+AE67+AF67+AG67</f>
        <v>11</v>
      </c>
      <c r="G67" s="19"/>
      <c r="H67" s="19"/>
      <c r="I67" s="19" t="n">
        <v>1</v>
      </c>
      <c r="J67" s="19"/>
      <c r="K67" s="19" t="n">
        <v>1</v>
      </c>
      <c r="L67" s="19" t="n">
        <v>1</v>
      </c>
      <c r="M67" s="19"/>
      <c r="N67" s="19"/>
      <c r="O67" s="19"/>
      <c r="P67" s="19"/>
      <c r="Q67" s="19" t="n">
        <v>1</v>
      </c>
      <c r="R67" s="19"/>
      <c r="S67" s="19" t="n">
        <v>1</v>
      </c>
      <c r="T67" s="19"/>
      <c r="U67" s="21" t="n">
        <v>1</v>
      </c>
      <c r="V67" s="21"/>
      <c r="W67" s="21" t="n">
        <v>1</v>
      </c>
      <c r="X67" s="21"/>
      <c r="Y67" s="21" t="n">
        <v>1</v>
      </c>
      <c r="Z67" s="21"/>
      <c r="AA67" s="21"/>
      <c r="AB67" s="21"/>
      <c r="AC67" s="21" t="n">
        <v>1</v>
      </c>
      <c r="AD67" s="21"/>
      <c r="AE67" s="21" t="n">
        <v>1</v>
      </c>
      <c r="AF67" s="21" t="n">
        <v>1</v>
      </c>
      <c r="AG67" s="21"/>
    </row>
    <row r="68" customFormat="false" ht="24" hidden="false" customHeight="true" outlineLevel="0" collapsed="false">
      <c r="A68" s="17" t="n">
        <v>67</v>
      </c>
      <c r="B68" s="18" t="s">
        <v>584</v>
      </c>
      <c r="C68" s="36" t="s">
        <v>6524</v>
      </c>
      <c r="D68" s="19" t="s">
        <v>8637</v>
      </c>
      <c r="E68" s="19" t="n">
        <v>8</v>
      </c>
      <c r="F68" s="19" t="n">
        <f aca="false">I68+K68+L68+M68+N68+O68+Q68+R68+S68+T68+U68+W68+X68+Y68+Z68+AA68+AC68+AD68+AE68+AF68+AG68</f>
        <v>6</v>
      </c>
      <c r="G68" s="19"/>
      <c r="H68" s="19" t="n">
        <f aca="false">E68-F68</f>
        <v>2</v>
      </c>
      <c r="I68" s="19" t="n">
        <v>1</v>
      </c>
      <c r="J68" s="19"/>
      <c r="K68" s="19" t="n">
        <v>1</v>
      </c>
      <c r="L68" s="19"/>
      <c r="M68" s="19"/>
      <c r="N68" s="19"/>
      <c r="O68" s="19" t="n">
        <v>1</v>
      </c>
      <c r="P68" s="19"/>
      <c r="Q68" s="19"/>
      <c r="R68" s="19"/>
      <c r="S68" s="19" t="n">
        <v>1</v>
      </c>
      <c r="T68" s="19"/>
      <c r="U68" s="21"/>
      <c r="V68" s="21"/>
      <c r="W68" s="21"/>
      <c r="X68" s="21" t="n">
        <v>1</v>
      </c>
      <c r="Y68" s="21"/>
      <c r="Z68" s="21" t="n">
        <v>1</v>
      </c>
      <c r="AA68" s="21"/>
      <c r="AB68" s="21"/>
      <c r="AC68" s="21"/>
      <c r="AD68" s="21"/>
      <c r="AE68" s="21"/>
      <c r="AF68" s="21"/>
      <c r="AG68" s="21"/>
    </row>
    <row r="69" customFormat="false" ht="24" hidden="false" customHeight="true" outlineLevel="0" collapsed="false">
      <c r="A69" s="17" t="n">
        <v>68</v>
      </c>
      <c r="B69" s="18" t="s">
        <v>587</v>
      </c>
      <c r="C69" s="19" t="s">
        <v>6562</v>
      </c>
      <c r="D69" s="19" t="s">
        <v>8637</v>
      </c>
      <c r="E69" s="19" t="n">
        <v>8</v>
      </c>
      <c r="F69" s="19" t="n">
        <f aca="false">I69+K69+L69+M69+N69+O69+Q69+R69+S69+T69+U69+W69+X69+Y69+Z69+AA69+AC69+AD69+AE69+AF69+AG69</f>
        <v>8</v>
      </c>
      <c r="G69" s="19"/>
      <c r="H69" s="19"/>
      <c r="I69" s="19"/>
      <c r="J69" s="19"/>
      <c r="K69" s="19" t="n">
        <v>1</v>
      </c>
      <c r="L69" s="19"/>
      <c r="M69" s="19" t="n">
        <v>1</v>
      </c>
      <c r="N69" s="19"/>
      <c r="O69" s="19"/>
      <c r="P69" s="19"/>
      <c r="Q69" s="19" t="n">
        <v>1</v>
      </c>
      <c r="R69" s="19"/>
      <c r="S69" s="19" t="n">
        <v>1</v>
      </c>
      <c r="T69" s="19"/>
      <c r="U69" s="21"/>
      <c r="V69" s="21"/>
      <c r="W69" s="21" t="n">
        <v>1</v>
      </c>
      <c r="X69" s="21"/>
      <c r="Y69" s="21"/>
      <c r="Z69" s="21" t="n">
        <v>1</v>
      </c>
      <c r="AA69" s="21"/>
      <c r="AB69" s="21"/>
      <c r="AC69" s="21" t="n">
        <v>1</v>
      </c>
      <c r="AD69" s="21"/>
      <c r="AE69" s="21" t="n">
        <v>1</v>
      </c>
      <c r="AF69" s="21"/>
      <c r="AG69" s="21"/>
    </row>
    <row r="70" customFormat="false" ht="24" hidden="false" customHeight="true" outlineLevel="0" collapsed="false">
      <c r="A70" s="17" t="n">
        <v>69</v>
      </c>
      <c r="B70" s="18" t="s">
        <v>606</v>
      </c>
      <c r="C70" s="19" t="s">
        <v>8638</v>
      </c>
      <c r="D70" s="19" t="s">
        <v>8637</v>
      </c>
      <c r="E70" s="19" t="n">
        <v>8</v>
      </c>
      <c r="F70" s="19" t="n">
        <f aca="false">I70+K70+L70+M70+N70+O70+Q70+R70+S70+T70+U70+W70+X70+Y70+Z70+AA70+AC70+AD70+AE70+AF70+AG70</f>
        <v>8</v>
      </c>
      <c r="G70" s="19"/>
      <c r="H70" s="19"/>
      <c r="I70" s="19"/>
      <c r="J70" s="19"/>
      <c r="K70" s="19" t="n">
        <v>1</v>
      </c>
      <c r="L70" s="19"/>
      <c r="M70" s="19"/>
      <c r="N70" s="19"/>
      <c r="O70" s="19" t="n">
        <v>1</v>
      </c>
      <c r="P70" s="19"/>
      <c r="Q70" s="19" t="n">
        <v>1</v>
      </c>
      <c r="R70" s="19"/>
      <c r="S70" s="19"/>
      <c r="T70" s="19"/>
      <c r="U70" s="21" t="n">
        <v>1</v>
      </c>
      <c r="V70" s="21"/>
      <c r="W70" s="21" t="n">
        <v>1</v>
      </c>
      <c r="X70" s="21"/>
      <c r="Y70" s="21"/>
      <c r="Z70" s="21"/>
      <c r="AA70" s="21" t="n">
        <v>1</v>
      </c>
      <c r="AB70" s="21"/>
      <c r="AC70" s="21" t="n">
        <v>1</v>
      </c>
      <c r="AD70" s="21"/>
      <c r="AE70" s="21"/>
      <c r="AF70" s="21"/>
      <c r="AG70" s="21" t="n">
        <v>1</v>
      </c>
    </row>
    <row r="71" customFormat="false" ht="24" hidden="false" customHeight="true" outlineLevel="0" collapsed="false">
      <c r="A71" s="17" t="n">
        <v>70</v>
      </c>
      <c r="B71" s="18" t="s">
        <v>622</v>
      </c>
      <c r="C71" s="19" t="s">
        <v>6579</v>
      </c>
      <c r="D71" s="19" t="s">
        <v>8637</v>
      </c>
      <c r="E71" s="19" t="n">
        <v>8</v>
      </c>
      <c r="F71" s="19" t="n">
        <f aca="false">I71+K71+L71+M71+N71+O71+Q71+R71+S71+T71+U71+W71+X71+Y71+Z71+AA71+AC71+AD71+AE71+AF71+AG71</f>
        <v>9</v>
      </c>
      <c r="G71" s="19"/>
      <c r="H71" s="19"/>
      <c r="I71" s="19"/>
      <c r="J71" s="19"/>
      <c r="K71" s="19" t="n">
        <v>1</v>
      </c>
      <c r="L71" s="19" t="n">
        <v>1</v>
      </c>
      <c r="M71" s="19"/>
      <c r="N71" s="19"/>
      <c r="O71" s="19"/>
      <c r="P71" s="19"/>
      <c r="Q71" s="19" t="n">
        <v>1</v>
      </c>
      <c r="R71" s="19" t="n">
        <v>1</v>
      </c>
      <c r="S71" s="19"/>
      <c r="T71" s="19" t="n">
        <v>1</v>
      </c>
      <c r="U71" s="21"/>
      <c r="V71" s="21"/>
      <c r="W71" s="21" t="n">
        <v>1</v>
      </c>
      <c r="X71" s="21" t="n">
        <v>1</v>
      </c>
      <c r="Y71" s="21"/>
      <c r="Z71" s="21"/>
      <c r="AA71" s="21"/>
      <c r="AB71" s="21"/>
      <c r="AC71" s="21" t="n">
        <v>1</v>
      </c>
      <c r="AD71" s="21" t="n">
        <v>1</v>
      </c>
      <c r="AE71" s="21"/>
      <c r="AF71" s="21"/>
      <c r="AG71" s="21"/>
    </row>
    <row r="72" customFormat="false" ht="24" hidden="false" customHeight="true" outlineLevel="0" collapsed="false">
      <c r="A72" s="17" t="n">
        <v>71</v>
      </c>
      <c r="B72" s="18" t="s">
        <v>625</v>
      </c>
      <c r="C72" s="19" t="s">
        <v>6578</v>
      </c>
      <c r="D72" s="19" t="s">
        <v>8637</v>
      </c>
      <c r="E72" s="19" t="n">
        <v>8</v>
      </c>
      <c r="F72" s="19" t="n">
        <f aca="false">I72+K72+L72+M72+N72+O72+Q72+R72+S72+T72+U72+W72+X72+Y72+Z72+AA72+AC72+AD72+AE72+AF72+AG72</f>
        <v>12</v>
      </c>
      <c r="G72" s="19"/>
      <c r="H72" s="19"/>
      <c r="I72" s="19" t="n">
        <v>1</v>
      </c>
      <c r="J72" s="19"/>
      <c r="K72" s="19" t="n">
        <v>1</v>
      </c>
      <c r="L72" s="19"/>
      <c r="M72" s="19"/>
      <c r="N72" s="19" t="n">
        <v>1</v>
      </c>
      <c r="O72" s="19" t="n">
        <v>1</v>
      </c>
      <c r="P72" s="19"/>
      <c r="Q72" s="19" t="n">
        <v>1</v>
      </c>
      <c r="R72" s="19" t="n">
        <v>1</v>
      </c>
      <c r="S72" s="19" t="n">
        <v>1</v>
      </c>
      <c r="T72" s="19"/>
      <c r="U72" s="21" t="n">
        <v>1</v>
      </c>
      <c r="V72" s="21"/>
      <c r="W72" s="21" t="n">
        <v>1</v>
      </c>
      <c r="X72" s="21"/>
      <c r="Y72" s="21" t="n">
        <v>1</v>
      </c>
      <c r="Z72" s="21"/>
      <c r="AA72" s="21"/>
      <c r="AB72" s="21"/>
      <c r="AC72" s="21" t="n">
        <v>1</v>
      </c>
      <c r="AD72" s="21"/>
      <c r="AE72" s="21"/>
      <c r="AF72" s="21"/>
      <c r="AG72" s="21" t="n">
        <v>1</v>
      </c>
    </row>
    <row r="73" customFormat="false" ht="24" hidden="false" customHeight="true" outlineLevel="0" collapsed="false">
      <c r="A73" s="17" t="n">
        <v>72</v>
      </c>
      <c r="B73" s="18" t="s">
        <v>689</v>
      </c>
      <c r="C73" s="19" t="s">
        <v>6610</v>
      </c>
      <c r="D73" s="19" t="s">
        <v>8637</v>
      </c>
      <c r="E73" s="19" t="n">
        <v>8</v>
      </c>
      <c r="F73" s="19" t="n">
        <f aca="false">I73+K73+L73+M73+N73+O73+Q73+R73+S73+T73+U73+W73+X73+Y73+Z73+AA73+AC73+AD73+AE73+AF73+AG73</f>
        <v>8</v>
      </c>
      <c r="G73" s="19"/>
      <c r="H73" s="19"/>
      <c r="I73" s="19"/>
      <c r="J73" s="19"/>
      <c r="K73" s="19" t="n">
        <v>1</v>
      </c>
      <c r="L73" s="19"/>
      <c r="M73" s="19"/>
      <c r="N73" s="19"/>
      <c r="O73" s="19" t="n">
        <v>1</v>
      </c>
      <c r="P73" s="19"/>
      <c r="Q73" s="19"/>
      <c r="R73" s="19" t="n">
        <v>1</v>
      </c>
      <c r="S73" s="19"/>
      <c r="T73" s="19" t="n">
        <v>1</v>
      </c>
      <c r="U73" s="21"/>
      <c r="V73" s="21"/>
      <c r="W73" s="21" t="n">
        <v>1</v>
      </c>
      <c r="X73" s="21"/>
      <c r="Y73" s="21"/>
      <c r="Z73" s="21" t="n">
        <v>1</v>
      </c>
      <c r="AA73" s="21"/>
      <c r="AB73" s="21"/>
      <c r="AC73" s="21" t="n">
        <v>1</v>
      </c>
      <c r="AD73" s="21"/>
      <c r="AE73" s="21"/>
      <c r="AF73" s="21" t="n">
        <v>1</v>
      </c>
      <c r="AG73" s="21"/>
    </row>
    <row r="74" customFormat="false" ht="24" hidden="false" customHeight="true" outlineLevel="0" collapsed="false">
      <c r="A74" s="17" t="n">
        <v>73</v>
      </c>
      <c r="B74" s="18" t="s">
        <v>747</v>
      </c>
      <c r="C74" s="19" t="s">
        <v>6612</v>
      </c>
      <c r="D74" s="19" t="s">
        <v>8637</v>
      </c>
      <c r="E74" s="19" t="n">
        <v>8</v>
      </c>
      <c r="F74" s="19" t="n">
        <f aca="false">I74+K74+L74+M74+N74+O74+Q74+R74+S74+T74+U74+W74+X74+Y74+Z74+AA74+AC74+AD74+AE74+AF74+AG74</f>
        <v>8</v>
      </c>
      <c r="G74" s="19"/>
      <c r="H74" s="19"/>
      <c r="I74" s="19"/>
      <c r="J74" s="19"/>
      <c r="K74" s="19"/>
      <c r="L74" s="19" t="n">
        <v>1</v>
      </c>
      <c r="M74" s="19" t="n">
        <v>1</v>
      </c>
      <c r="N74" s="19"/>
      <c r="O74" s="19"/>
      <c r="P74" s="19"/>
      <c r="Q74" s="19"/>
      <c r="R74" s="19" t="n">
        <v>1</v>
      </c>
      <c r="S74" s="19"/>
      <c r="T74" s="19" t="n">
        <v>1</v>
      </c>
      <c r="U74" s="21"/>
      <c r="V74" s="21"/>
      <c r="W74" s="21" t="n">
        <v>1</v>
      </c>
      <c r="X74" s="21" t="n">
        <v>1</v>
      </c>
      <c r="Y74" s="21"/>
      <c r="Z74" s="21"/>
      <c r="AA74" s="21"/>
      <c r="AB74" s="21"/>
      <c r="AC74" s="21" t="n">
        <v>1</v>
      </c>
      <c r="AD74" s="21" t="n">
        <v>1</v>
      </c>
      <c r="AE74" s="21"/>
      <c r="AF74" s="21"/>
      <c r="AG74" s="21"/>
    </row>
    <row r="75" customFormat="false" ht="24" hidden="false" customHeight="true" outlineLevel="0" collapsed="false">
      <c r="A75" s="17" t="n">
        <v>74</v>
      </c>
      <c r="B75" s="18" t="s">
        <v>774</v>
      </c>
      <c r="C75" s="19" t="s">
        <v>8329</v>
      </c>
      <c r="D75" s="19" t="s">
        <v>8637</v>
      </c>
      <c r="E75" s="19" t="n">
        <v>8</v>
      </c>
      <c r="F75" s="19" t="n">
        <f aca="false">I75+K75+L75+M75+N75+O75+Q75+R75+S75+T75+U75+W75+X75+Y75+Z75+AA75+AC75+AD75+AE75+AF75+AG75</f>
        <v>8</v>
      </c>
      <c r="G75" s="19"/>
      <c r="H75" s="19"/>
      <c r="I75" s="19"/>
      <c r="J75" s="19"/>
      <c r="K75" s="19" t="n">
        <v>1</v>
      </c>
      <c r="L75" s="19" t="n">
        <v>1</v>
      </c>
      <c r="M75" s="19"/>
      <c r="N75" s="19"/>
      <c r="O75" s="19"/>
      <c r="P75" s="19"/>
      <c r="Q75" s="19" t="n">
        <v>1</v>
      </c>
      <c r="R75" s="19" t="n">
        <v>1</v>
      </c>
      <c r="S75" s="19"/>
      <c r="T75" s="19"/>
      <c r="U75" s="21"/>
      <c r="V75" s="21"/>
      <c r="W75" s="21" t="n">
        <v>1</v>
      </c>
      <c r="X75" s="21" t="n">
        <v>1</v>
      </c>
      <c r="Y75" s="21"/>
      <c r="Z75" s="21"/>
      <c r="AA75" s="21"/>
      <c r="AB75" s="21"/>
      <c r="AC75" s="21" t="n">
        <v>1</v>
      </c>
      <c r="AD75" s="21" t="n">
        <v>1</v>
      </c>
      <c r="AE75" s="21"/>
      <c r="AF75" s="21"/>
      <c r="AG75" s="21"/>
    </row>
    <row r="76" customFormat="false" ht="24" hidden="false" customHeight="true" outlineLevel="0" collapsed="false">
      <c r="A76" s="17" t="n">
        <v>75</v>
      </c>
      <c r="B76" s="18" t="s">
        <v>795</v>
      </c>
      <c r="C76" s="19" t="s">
        <v>6597</v>
      </c>
      <c r="D76" s="19" t="s">
        <v>8637</v>
      </c>
      <c r="E76" s="19" t="n">
        <v>8</v>
      </c>
      <c r="F76" s="19" t="n">
        <f aca="false">I76+K76+L76+M76+N76+O76+Q76+R76+S76+T76+U76+W76+X76+Y76+Z76+AA76+AC76+AD76+AE76+AF76+AG76</f>
        <v>8</v>
      </c>
      <c r="G76" s="19"/>
      <c r="H76" s="19"/>
      <c r="I76" s="19"/>
      <c r="J76" s="19"/>
      <c r="K76" s="19" t="n">
        <v>1</v>
      </c>
      <c r="L76" s="19" t="n">
        <v>1</v>
      </c>
      <c r="M76" s="19"/>
      <c r="N76" s="19"/>
      <c r="O76" s="19"/>
      <c r="P76" s="19"/>
      <c r="Q76" s="19" t="n">
        <v>1</v>
      </c>
      <c r="R76" s="19" t="n">
        <v>1</v>
      </c>
      <c r="S76" s="19"/>
      <c r="T76" s="19"/>
      <c r="U76" s="21"/>
      <c r="V76" s="21"/>
      <c r="W76" s="21" t="n">
        <v>1</v>
      </c>
      <c r="X76" s="21" t="n">
        <v>1</v>
      </c>
      <c r="Y76" s="21"/>
      <c r="Z76" s="21"/>
      <c r="AA76" s="21"/>
      <c r="AB76" s="21"/>
      <c r="AC76" s="21" t="n">
        <v>1</v>
      </c>
      <c r="AD76" s="21" t="n">
        <v>1</v>
      </c>
      <c r="AE76" s="21"/>
      <c r="AF76" s="21"/>
      <c r="AG76" s="21"/>
    </row>
    <row r="77" customFormat="false" ht="24" hidden="false" customHeight="true" outlineLevel="0" collapsed="false">
      <c r="A77" s="17" t="n">
        <v>76</v>
      </c>
      <c r="B77" s="18" t="s">
        <v>826</v>
      </c>
      <c r="C77" s="19" t="s">
        <v>5717</v>
      </c>
      <c r="D77" s="19" t="s">
        <v>8637</v>
      </c>
      <c r="E77" s="19" t="n">
        <v>8</v>
      </c>
      <c r="F77" s="19" t="n">
        <f aca="false">I77+K77+L77+M77+N77+O77+Q77+R77+S77+T77+U77+W77+X77+Y77+Z77+AA77+AC77+AD77+AE77+AF77+AG77</f>
        <v>9</v>
      </c>
      <c r="G77" s="19"/>
      <c r="H77" s="19"/>
      <c r="I77" s="19" t="n">
        <v>1</v>
      </c>
      <c r="J77" s="19"/>
      <c r="K77" s="19" t="n">
        <v>1</v>
      </c>
      <c r="L77" s="19" t="n">
        <v>1</v>
      </c>
      <c r="M77" s="19"/>
      <c r="N77" s="19"/>
      <c r="O77" s="19"/>
      <c r="P77" s="19"/>
      <c r="Q77" s="19" t="n">
        <v>1</v>
      </c>
      <c r="R77" s="19" t="n">
        <v>1</v>
      </c>
      <c r="S77" s="19"/>
      <c r="T77" s="19"/>
      <c r="U77" s="21"/>
      <c r="V77" s="21"/>
      <c r="W77" s="21" t="n">
        <v>1</v>
      </c>
      <c r="X77" s="21" t="n">
        <v>1</v>
      </c>
      <c r="Y77" s="21"/>
      <c r="Z77" s="21"/>
      <c r="AA77" s="21"/>
      <c r="AB77" s="21"/>
      <c r="AC77" s="21" t="n">
        <v>1</v>
      </c>
      <c r="AD77" s="21" t="n">
        <v>1</v>
      </c>
      <c r="AE77" s="21"/>
      <c r="AF77" s="21"/>
      <c r="AG77" s="21"/>
    </row>
    <row r="78" customFormat="false" ht="24" hidden="false" customHeight="true" outlineLevel="0" collapsed="false">
      <c r="A78" s="17" t="n">
        <v>77</v>
      </c>
      <c r="B78" s="18" t="s">
        <v>829</v>
      </c>
      <c r="C78" s="19" t="s">
        <v>6587</v>
      </c>
      <c r="D78" s="19" t="s">
        <v>8637</v>
      </c>
      <c r="E78" s="19" t="n">
        <v>8</v>
      </c>
      <c r="F78" s="19" t="n">
        <f aca="false">I78+K78+L78+M78+N78+O78+Q78+R78+S78+T78+U78+W78+X78+Y78+Z78+AA78+AC78+AD78+AE78+AF78+AG78</f>
        <v>9</v>
      </c>
      <c r="G78" s="19"/>
      <c r="H78" s="19"/>
      <c r="I78" s="19" t="n">
        <v>1</v>
      </c>
      <c r="J78" s="19"/>
      <c r="K78" s="19" t="n">
        <v>1</v>
      </c>
      <c r="L78" s="19" t="n">
        <v>1</v>
      </c>
      <c r="M78" s="19"/>
      <c r="N78" s="19"/>
      <c r="O78" s="19"/>
      <c r="P78" s="19"/>
      <c r="Q78" s="19" t="n">
        <v>1</v>
      </c>
      <c r="R78" s="19" t="n">
        <v>1</v>
      </c>
      <c r="S78" s="19"/>
      <c r="T78" s="19"/>
      <c r="U78" s="21"/>
      <c r="V78" s="21"/>
      <c r="W78" s="21" t="n">
        <v>1</v>
      </c>
      <c r="X78" s="21" t="n">
        <v>1</v>
      </c>
      <c r="Y78" s="21"/>
      <c r="Z78" s="21"/>
      <c r="AA78" s="21"/>
      <c r="AB78" s="21"/>
      <c r="AC78" s="21" t="n">
        <v>1</v>
      </c>
      <c r="AD78" s="21" t="n">
        <v>1</v>
      </c>
      <c r="AE78" s="21"/>
      <c r="AF78" s="21"/>
      <c r="AG78" s="21"/>
    </row>
    <row r="79" customFormat="false" ht="24" hidden="false" customHeight="true" outlineLevel="0" collapsed="false">
      <c r="A79" s="17" t="n">
        <v>78</v>
      </c>
      <c r="B79" s="18" t="s">
        <v>831</v>
      </c>
      <c r="C79" s="19" t="s">
        <v>6590</v>
      </c>
      <c r="D79" s="19" t="s">
        <v>8637</v>
      </c>
      <c r="E79" s="19" t="n">
        <v>8</v>
      </c>
      <c r="F79" s="19" t="n">
        <f aca="false">I79+K79+L79+M79+N79+O79+Q79+R79+S79+T79+U79+W79+X79+Y79+Z79+AA79+AC79+AD79+AE79+AF79+AG79</f>
        <v>9</v>
      </c>
      <c r="G79" s="19"/>
      <c r="H79" s="19"/>
      <c r="I79" s="19" t="n">
        <v>1</v>
      </c>
      <c r="J79" s="19"/>
      <c r="K79" s="19" t="n">
        <v>1</v>
      </c>
      <c r="L79" s="19" t="n">
        <v>1</v>
      </c>
      <c r="M79" s="19"/>
      <c r="N79" s="19"/>
      <c r="O79" s="19"/>
      <c r="P79" s="19"/>
      <c r="Q79" s="19" t="n">
        <v>1</v>
      </c>
      <c r="R79" s="19" t="n">
        <v>1</v>
      </c>
      <c r="S79" s="19"/>
      <c r="T79" s="19"/>
      <c r="U79" s="21"/>
      <c r="V79" s="21"/>
      <c r="W79" s="21" t="n">
        <v>1</v>
      </c>
      <c r="X79" s="21" t="n">
        <v>1</v>
      </c>
      <c r="Y79" s="21"/>
      <c r="Z79" s="21"/>
      <c r="AA79" s="21"/>
      <c r="AB79" s="21"/>
      <c r="AC79" s="21" t="n">
        <v>1</v>
      </c>
      <c r="AD79" s="21" t="n">
        <v>1</v>
      </c>
      <c r="AE79" s="21"/>
      <c r="AF79" s="21"/>
      <c r="AG79" s="21"/>
    </row>
    <row r="80" customFormat="false" ht="24" hidden="false" customHeight="true" outlineLevel="0" collapsed="false">
      <c r="A80" s="17" t="n">
        <v>79</v>
      </c>
      <c r="B80" s="18" t="s">
        <v>832</v>
      </c>
      <c r="C80" s="19" t="s">
        <v>6586</v>
      </c>
      <c r="D80" s="19" t="s">
        <v>8637</v>
      </c>
      <c r="E80" s="19" t="s">
        <v>8639</v>
      </c>
      <c r="F80" s="19" t="s">
        <v>8639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customFormat="false" ht="24" hidden="false" customHeight="true" outlineLevel="0" collapsed="false">
      <c r="A81" s="17" t="n">
        <v>80</v>
      </c>
      <c r="B81" s="18" t="s">
        <v>836</v>
      </c>
      <c r="C81" s="19" t="s">
        <v>6582</v>
      </c>
      <c r="D81" s="19" t="s">
        <v>8637</v>
      </c>
      <c r="E81" s="19" t="n">
        <v>8</v>
      </c>
      <c r="F81" s="19" t="n">
        <f aca="false">I81+K81+L81+M81+N81+O81+Q81+R81+S81+T81+U81+W81+X81+Y81+Z81+AA81+AC81+AD81+AE81+AF81+AG81</f>
        <v>9</v>
      </c>
      <c r="G81" s="19"/>
      <c r="H81" s="19"/>
      <c r="I81" s="19" t="n">
        <v>1</v>
      </c>
      <c r="J81" s="19"/>
      <c r="K81" s="19" t="n">
        <v>1</v>
      </c>
      <c r="L81" s="19"/>
      <c r="M81" s="19" t="n">
        <v>1</v>
      </c>
      <c r="N81" s="19" t="n">
        <v>1</v>
      </c>
      <c r="O81" s="19"/>
      <c r="P81" s="19"/>
      <c r="Q81" s="19"/>
      <c r="R81" s="19"/>
      <c r="S81" s="19"/>
      <c r="T81" s="19"/>
      <c r="U81" s="21" t="n">
        <v>1</v>
      </c>
      <c r="V81" s="21"/>
      <c r="W81" s="21"/>
      <c r="X81" s="21" t="n">
        <v>1</v>
      </c>
      <c r="Y81" s="21" t="n">
        <v>1</v>
      </c>
      <c r="Z81" s="21"/>
      <c r="AA81" s="21"/>
      <c r="AB81" s="21"/>
      <c r="AC81" s="21"/>
      <c r="AD81" s="21"/>
      <c r="AE81" s="21"/>
      <c r="AF81" s="21" t="n">
        <v>1</v>
      </c>
      <c r="AG81" s="21" t="n">
        <v>1</v>
      </c>
    </row>
    <row r="82" customFormat="false" ht="24" hidden="false" customHeight="true" outlineLevel="0" collapsed="false">
      <c r="A82" s="17" t="n">
        <v>81</v>
      </c>
      <c r="B82" s="18" t="s">
        <v>842</v>
      </c>
      <c r="C82" s="19" t="s">
        <v>5669</v>
      </c>
      <c r="D82" s="19" t="s">
        <v>8637</v>
      </c>
      <c r="E82" s="19" t="n">
        <v>8</v>
      </c>
      <c r="F82" s="19" t="n">
        <f aca="false">I82+K82+L82+M82+N82+O82+Q82+R82+S82+T82+U82+W82+X82+Y82+Z82+AA82+AC82+AD82+AE82+AF82+AG82</f>
        <v>10</v>
      </c>
      <c r="G82" s="19"/>
      <c r="H82" s="19"/>
      <c r="I82" s="19"/>
      <c r="J82" s="19"/>
      <c r="K82" s="19" t="n">
        <v>1</v>
      </c>
      <c r="L82" s="19" t="n">
        <v>1</v>
      </c>
      <c r="M82" s="19" t="n">
        <v>1</v>
      </c>
      <c r="N82" s="19"/>
      <c r="O82" s="19"/>
      <c r="P82" s="19"/>
      <c r="Q82" s="19" t="n">
        <v>1</v>
      </c>
      <c r="R82" s="19" t="n">
        <v>1</v>
      </c>
      <c r="S82" s="19"/>
      <c r="T82" s="19"/>
      <c r="U82" s="21"/>
      <c r="V82" s="21"/>
      <c r="W82" s="21" t="n">
        <v>1</v>
      </c>
      <c r="X82" s="21" t="n">
        <v>1</v>
      </c>
      <c r="Y82" s="21" t="n">
        <v>1</v>
      </c>
      <c r="Z82" s="21"/>
      <c r="AA82" s="21"/>
      <c r="AB82" s="21"/>
      <c r="AC82" s="21" t="n">
        <v>1</v>
      </c>
      <c r="AD82" s="21" t="n">
        <v>1</v>
      </c>
      <c r="AE82" s="21"/>
      <c r="AF82" s="21"/>
      <c r="AG82" s="21"/>
    </row>
    <row r="83" customFormat="false" ht="24" hidden="false" customHeight="true" outlineLevel="0" collapsed="false">
      <c r="A83" s="17" t="n">
        <v>82</v>
      </c>
      <c r="B83" s="18" t="s">
        <v>845</v>
      </c>
      <c r="C83" s="19" t="s">
        <v>5690</v>
      </c>
      <c r="D83" s="19" t="s">
        <v>8637</v>
      </c>
      <c r="E83" s="19" t="n">
        <v>8</v>
      </c>
      <c r="F83" s="19" t="n">
        <f aca="false">I83+K83+L83+M83+N83+O83+Q83+R83+S83+T83+U83+W83+X83+Y83+Z83+AA83+AC83+AD83+AE83+AF83+AG83</f>
        <v>7</v>
      </c>
      <c r="G83" s="19"/>
      <c r="H83" s="19" t="n">
        <f aca="false">E83-F83</f>
        <v>1</v>
      </c>
      <c r="I83" s="19"/>
      <c r="J83" s="19"/>
      <c r="K83" s="19" t="n">
        <v>1</v>
      </c>
      <c r="L83" s="19"/>
      <c r="M83" s="19"/>
      <c r="N83" s="19"/>
      <c r="O83" s="19"/>
      <c r="P83" s="19"/>
      <c r="Q83" s="19" t="n">
        <v>1</v>
      </c>
      <c r="R83" s="19"/>
      <c r="S83" s="19" t="n">
        <v>1</v>
      </c>
      <c r="T83" s="19"/>
      <c r="U83" s="21"/>
      <c r="V83" s="21"/>
      <c r="W83" s="21" t="n">
        <v>1</v>
      </c>
      <c r="X83" s="21"/>
      <c r="Y83" s="21" t="n">
        <v>1</v>
      </c>
      <c r="Z83" s="21"/>
      <c r="AA83" s="21"/>
      <c r="AB83" s="21"/>
      <c r="AC83" s="21" t="n">
        <v>1</v>
      </c>
      <c r="AD83" s="21"/>
      <c r="AE83" s="21"/>
      <c r="AF83" s="21" t="n">
        <v>1</v>
      </c>
      <c r="AG83" s="21"/>
    </row>
    <row r="84" customFormat="false" ht="24" hidden="false" customHeight="true" outlineLevel="0" collapsed="false">
      <c r="A84" s="17" t="n">
        <v>83</v>
      </c>
      <c r="B84" s="18" t="s">
        <v>857</v>
      </c>
      <c r="C84" s="19" t="s">
        <v>6589</v>
      </c>
      <c r="D84" s="19" t="s">
        <v>8637</v>
      </c>
      <c r="E84" s="19" t="n">
        <v>8</v>
      </c>
      <c r="F84" s="19" t="n">
        <f aca="false">I84+K84+L84+M84+N84+O84+Q84+R84+S84+T84+U84+W84+X84+Y84+Z84+AA84+AC84+AD84+AE84+AF84+AG84</f>
        <v>8</v>
      </c>
      <c r="G84" s="19"/>
      <c r="H84" s="19"/>
      <c r="I84" s="19"/>
      <c r="J84" s="19"/>
      <c r="K84" s="19" t="n">
        <v>1</v>
      </c>
      <c r="L84" s="19" t="n">
        <v>1</v>
      </c>
      <c r="M84" s="19"/>
      <c r="N84" s="19"/>
      <c r="O84" s="19"/>
      <c r="P84" s="19"/>
      <c r="Q84" s="19" t="n">
        <v>1</v>
      </c>
      <c r="R84" s="19" t="n">
        <v>1</v>
      </c>
      <c r="S84" s="19"/>
      <c r="T84" s="19"/>
      <c r="U84" s="21"/>
      <c r="V84" s="21"/>
      <c r="W84" s="21" t="n">
        <v>1</v>
      </c>
      <c r="X84" s="21" t="n">
        <v>1</v>
      </c>
      <c r="Y84" s="21"/>
      <c r="Z84" s="21"/>
      <c r="AA84" s="21"/>
      <c r="AB84" s="21"/>
      <c r="AC84" s="21" t="n">
        <v>1</v>
      </c>
      <c r="AD84" s="21" t="n">
        <v>1</v>
      </c>
      <c r="AE84" s="21"/>
      <c r="AF84" s="21"/>
      <c r="AG84" s="21"/>
    </row>
    <row r="85" customFormat="false" ht="24" hidden="false" customHeight="true" outlineLevel="0" collapsed="false">
      <c r="A85" s="17" t="n">
        <v>84</v>
      </c>
      <c r="B85" s="18" t="s">
        <v>877</v>
      </c>
      <c r="C85" s="19" t="s">
        <v>6583</v>
      </c>
      <c r="D85" s="19" t="s">
        <v>8637</v>
      </c>
      <c r="E85" s="19" t="n">
        <v>8</v>
      </c>
      <c r="F85" s="19" t="n">
        <f aca="false">I85+K85+L85+M85+N85+O85+Q85+R85+S85+T85+U85+W85+X85+Y85+Z85+AA85+AC85+AD85+AE85+AF85+AG85</f>
        <v>9</v>
      </c>
      <c r="G85" s="19"/>
      <c r="H85" s="19"/>
      <c r="I85" s="19" t="n">
        <v>1</v>
      </c>
      <c r="J85" s="19"/>
      <c r="K85" s="19" t="n">
        <v>1</v>
      </c>
      <c r="L85" s="19" t="n">
        <v>1</v>
      </c>
      <c r="M85" s="19"/>
      <c r="N85" s="19"/>
      <c r="O85" s="19"/>
      <c r="P85" s="19"/>
      <c r="Q85" s="19" t="n">
        <v>1</v>
      </c>
      <c r="R85" s="19" t="n">
        <v>1</v>
      </c>
      <c r="S85" s="19"/>
      <c r="T85" s="19"/>
      <c r="U85" s="21"/>
      <c r="V85" s="21"/>
      <c r="W85" s="21" t="n">
        <v>1</v>
      </c>
      <c r="X85" s="21" t="n">
        <v>1</v>
      </c>
      <c r="Y85" s="21"/>
      <c r="Z85" s="21"/>
      <c r="AA85" s="21"/>
      <c r="AB85" s="21"/>
      <c r="AC85" s="21" t="n">
        <v>1</v>
      </c>
      <c r="AD85" s="21" t="n">
        <v>1</v>
      </c>
      <c r="AE85" s="21"/>
      <c r="AF85" s="21"/>
      <c r="AG85" s="21"/>
    </row>
    <row r="86" customFormat="false" ht="24" hidden="false" customHeight="true" outlineLevel="0" collapsed="false">
      <c r="A86" s="17" t="n">
        <v>85</v>
      </c>
      <c r="B86" s="18" t="s">
        <v>879</v>
      </c>
      <c r="C86" s="19" t="s">
        <v>6595</v>
      </c>
      <c r="D86" s="19" t="s">
        <v>8637</v>
      </c>
      <c r="E86" s="19" t="n">
        <v>8</v>
      </c>
      <c r="F86" s="19" t="n">
        <f aca="false">I86+K86+L86+M86+N86+O86+Q86+R86+S86+T86+U86+W86+X86+Y86+Z86+AA86+AC86+AD86+AE86+AF86+AG86</f>
        <v>9</v>
      </c>
      <c r="G86" s="19"/>
      <c r="H86" s="19"/>
      <c r="I86" s="19" t="n">
        <v>1</v>
      </c>
      <c r="J86" s="19"/>
      <c r="K86" s="19" t="n">
        <v>1</v>
      </c>
      <c r="L86" s="19" t="n">
        <v>1</v>
      </c>
      <c r="M86" s="19"/>
      <c r="N86" s="19"/>
      <c r="O86" s="19"/>
      <c r="P86" s="19"/>
      <c r="Q86" s="19" t="n">
        <v>1</v>
      </c>
      <c r="R86" s="19" t="n">
        <v>1</v>
      </c>
      <c r="S86" s="19"/>
      <c r="T86" s="19"/>
      <c r="U86" s="21"/>
      <c r="V86" s="21"/>
      <c r="W86" s="21" t="n">
        <v>1</v>
      </c>
      <c r="X86" s="21" t="n">
        <v>1</v>
      </c>
      <c r="Y86" s="21"/>
      <c r="Z86" s="21"/>
      <c r="AA86" s="21"/>
      <c r="AB86" s="21"/>
      <c r="AC86" s="21" t="n">
        <v>1</v>
      </c>
      <c r="AD86" s="21" t="n">
        <v>1</v>
      </c>
      <c r="AE86" s="21"/>
      <c r="AF86" s="21"/>
      <c r="AG86" s="21"/>
    </row>
    <row r="87" customFormat="false" ht="24" hidden="false" customHeight="true" outlineLevel="0" collapsed="false">
      <c r="A87" s="17" t="n">
        <v>86</v>
      </c>
      <c r="B87" s="18" t="s">
        <v>885</v>
      </c>
      <c r="C87" s="19" t="s">
        <v>6588</v>
      </c>
      <c r="D87" s="19" t="s">
        <v>8637</v>
      </c>
      <c r="E87" s="19" t="n">
        <v>8</v>
      </c>
      <c r="F87" s="19" t="n">
        <f aca="false">I87+K87+L87+M87+N87+O87+Q87+R87+S87+T87+U87+W87+X87+Y87+Z87+AA87+AC87+AD87+AE87+AF87+AG87</f>
        <v>9</v>
      </c>
      <c r="G87" s="19"/>
      <c r="H87" s="19"/>
      <c r="I87" s="19" t="n">
        <v>1</v>
      </c>
      <c r="J87" s="19"/>
      <c r="K87" s="19" t="n">
        <v>1</v>
      </c>
      <c r="L87" s="19" t="n">
        <v>1</v>
      </c>
      <c r="M87" s="19"/>
      <c r="N87" s="19"/>
      <c r="O87" s="19"/>
      <c r="P87" s="19"/>
      <c r="Q87" s="19" t="n">
        <v>1</v>
      </c>
      <c r="R87" s="19" t="n">
        <v>1</v>
      </c>
      <c r="S87" s="19"/>
      <c r="T87" s="19"/>
      <c r="U87" s="21"/>
      <c r="V87" s="21"/>
      <c r="W87" s="21" t="n">
        <v>1</v>
      </c>
      <c r="X87" s="21" t="n">
        <v>1</v>
      </c>
      <c r="Y87" s="21"/>
      <c r="Z87" s="21"/>
      <c r="AA87" s="21"/>
      <c r="AB87" s="21"/>
      <c r="AC87" s="21" t="n">
        <v>1</v>
      </c>
      <c r="AD87" s="21" t="n">
        <v>1</v>
      </c>
      <c r="AE87" s="21"/>
      <c r="AF87" s="21"/>
      <c r="AG87" s="21"/>
    </row>
    <row r="88" customFormat="false" ht="24" hidden="false" customHeight="true" outlineLevel="0" collapsed="false">
      <c r="A88" s="17" t="n">
        <v>87</v>
      </c>
      <c r="B88" s="18" t="s">
        <v>889</v>
      </c>
      <c r="C88" s="19" t="s">
        <v>5618</v>
      </c>
      <c r="D88" s="19" t="s">
        <v>8637</v>
      </c>
      <c r="E88" s="19" t="n">
        <v>8</v>
      </c>
      <c r="F88" s="19" t="n">
        <f aca="false">I88+K88+L88+M88+N88+O88+Q88+R88+S88+T88+U88+W88+X88+Y88+Z88+AA88+AC88+AD88+AE88+AF88+AG88</f>
        <v>6</v>
      </c>
      <c r="G88" s="19"/>
      <c r="H88" s="19" t="n">
        <f aca="false">E88-F88</f>
        <v>2</v>
      </c>
      <c r="I88" s="19"/>
      <c r="J88" s="19"/>
      <c r="K88" s="19" t="n">
        <v>1</v>
      </c>
      <c r="L88" s="19"/>
      <c r="M88" s="19"/>
      <c r="N88" s="19"/>
      <c r="O88" s="19"/>
      <c r="P88" s="19"/>
      <c r="Q88" s="19" t="n">
        <v>1</v>
      </c>
      <c r="R88" s="19"/>
      <c r="S88" s="19"/>
      <c r="T88" s="19"/>
      <c r="U88" s="21"/>
      <c r="V88" s="21"/>
      <c r="W88" s="21" t="n">
        <v>1</v>
      </c>
      <c r="X88" s="21" t="n">
        <v>1</v>
      </c>
      <c r="Y88" s="21"/>
      <c r="Z88" s="21"/>
      <c r="AA88" s="21"/>
      <c r="AB88" s="21"/>
      <c r="AC88" s="21" t="n">
        <v>1</v>
      </c>
      <c r="AD88" s="21" t="n">
        <v>1</v>
      </c>
      <c r="AE88" s="21"/>
      <c r="AF88" s="21"/>
      <c r="AG88" s="21"/>
    </row>
    <row r="89" customFormat="false" ht="24" hidden="false" customHeight="true" outlineLevel="0" collapsed="false">
      <c r="A89" s="17" t="n">
        <v>88</v>
      </c>
      <c r="B89" s="18" t="s">
        <v>890</v>
      </c>
      <c r="C89" s="19" t="s">
        <v>6547</v>
      </c>
      <c r="D89" s="19" t="s">
        <v>8637</v>
      </c>
      <c r="E89" s="19" t="n">
        <v>8</v>
      </c>
      <c r="F89" s="19" t="n">
        <f aca="false">I89+K89+L89+M89+N89+O89+Q89+R89+S89+T89+U89+W89+X89+Y89+Z89+AA89+AC89+AD89+AE89+AF89+AG89</f>
        <v>8</v>
      </c>
      <c r="G89" s="19"/>
      <c r="H89" s="19"/>
      <c r="I89" s="19"/>
      <c r="J89" s="19"/>
      <c r="K89" s="19" t="n">
        <v>1</v>
      </c>
      <c r="L89" s="19" t="n">
        <v>1</v>
      </c>
      <c r="M89" s="19"/>
      <c r="N89" s="19"/>
      <c r="O89" s="19"/>
      <c r="P89" s="19"/>
      <c r="Q89" s="19" t="n">
        <v>1</v>
      </c>
      <c r="R89" s="19" t="n">
        <v>1</v>
      </c>
      <c r="S89" s="19"/>
      <c r="T89" s="19"/>
      <c r="U89" s="21"/>
      <c r="V89" s="21"/>
      <c r="W89" s="21" t="n">
        <v>1</v>
      </c>
      <c r="X89" s="21" t="n">
        <v>1</v>
      </c>
      <c r="Y89" s="21"/>
      <c r="Z89" s="21"/>
      <c r="AA89" s="21"/>
      <c r="AB89" s="21"/>
      <c r="AC89" s="21" t="n">
        <v>1</v>
      </c>
      <c r="AD89" s="21" t="n">
        <v>1</v>
      </c>
      <c r="AE89" s="21"/>
      <c r="AF89" s="21"/>
      <c r="AG89" s="21"/>
    </row>
    <row r="90" customFormat="false" ht="24" hidden="false" customHeight="true" outlineLevel="0" collapsed="false">
      <c r="A90" s="17" t="n">
        <v>89</v>
      </c>
      <c r="B90" s="18" t="s">
        <v>895</v>
      </c>
      <c r="C90" s="19" t="s">
        <v>6564</v>
      </c>
      <c r="D90" s="19" t="s">
        <v>8637</v>
      </c>
      <c r="E90" s="19" t="s">
        <v>8640</v>
      </c>
      <c r="F90" s="19" t="s">
        <v>8640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24" hidden="false" customHeight="true" outlineLevel="0" collapsed="false">
      <c r="A91" s="17" t="n">
        <v>90</v>
      </c>
      <c r="B91" s="18" t="s">
        <v>897</v>
      </c>
      <c r="C91" s="19" t="s">
        <v>6576</v>
      </c>
      <c r="D91" s="19" t="s">
        <v>8637</v>
      </c>
      <c r="E91" s="19" t="n">
        <v>8</v>
      </c>
      <c r="F91" s="19" t="n">
        <f aca="false">I91+K91+L91+M91+N91+O91+Q91+R91+S91+T91+U91+W91+X91+Y91+Z91+AA91+AC91+AD91+AE91+AF91+AG91</f>
        <v>8</v>
      </c>
      <c r="G91" s="19"/>
      <c r="H91" s="19"/>
      <c r="I91" s="19"/>
      <c r="J91" s="19"/>
      <c r="K91" s="19" t="n">
        <v>1</v>
      </c>
      <c r="L91" s="19" t="n">
        <v>1</v>
      </c>
      <c r="M91" s="19"/>
      <c r="N91" s="19"/>
      <c r="O91" s="19"/>
      <c r="P91" s="19"/>
      <c r="Q91" s="19" t="n">
        <v>1</v>
      </c>
      <c r="R91" s="19" t="n">
        <v>1</v>
      </c>
      <c r="S91" s="19"/>
      <c r="T91" s="19"/>
      <c r="U91" s="21"/>
      <c r="V91" s="21"/>
      <c r="W91" s="21" t="n">
        <v>1</v>
      </c>
      <c r="X91" s="21" t="n">
        <v>1</v>
      </c>
      <c r="Y91" s="21"/>
      <c r="Z91" s="21"/>
      <c r="AA91" s="21"/>
      <c r="AB91" s="21"/>
      <c r="AC91" s="21" t="n">
        <v>1</v>
      </c>
      <c r="AD91" s="21" t="n">
        <v>1</v>
      </c>
      <c r="AE91" s="21"/>
      <c r="AF91" s="21"/>
      <c r="AG91" s="21"/>
    </row>
    <row r="92" customFormat="false" ht="24" hidden="false" customHeight="true" outlineLevel="0" collapsed="false">
      <c r="A92" s="17" t="n">
        <v>91</v>
      </c>
      <c r="B92" s="18" t="s">
        <v>898</v>
      </c>
      <c r="C92" s="19" t="s">
        <v>6574</v>
      </c>
      <c r="D92" s="19" t="s">
        <v>8637</v>
      </c>
      <c r="E92" s="19" t="n">
        <v>8</v>
      </c>
      <c r="F92" s="19" t="n">
        <f aca="false">I92+K92+L92+M92+N92+O92+Q92+R92+S92+T92+U92+W92+X92+Y92+Z92+AA92+AC92+AD92+AE92+AF92+AG92</f>
        <v>19</v>
      </c>
      <c r="G92" s="19"/>
      <c r="H92" s="19"/>
      <c r="I92" s="19"/>
      <c r="J92" s="19"/>
      <c r="K92" s="19" t="n">
        <v>1</v>
      </c>
      <c r="L92" s="19" t="n">
        <v>1</v>
      </c>
      <c r="M92" s="19" t="n">
        <v>1</v>
      </c>
      <c r="N92" s="19" t="n">
        <v>1</v>
      </c>
      <c r="O92" s="19" t="n">
        <v>2</v>
      </c>
      <c r="P92" s="19"/>
      <c r="Q92" s="19" t="n">
        <v>1</v>
      </c>
      <c r="R92" s="19" t="n">
        <v>1</v>
      </c>
      <c r="S92" s="19" t="n">
        <v>1</v>
      </c>
      <c r="T92" s="19" t="n">
        <v>1</v>
      </c>
      <c r="U92" s="19"/>
      <c r="V92" s="19"/>
      <c r="W92" s="19" t="n">
        <v>1</v>
      </c>
      <c r="X92" s="19" t="n">
        <v>1</v>
      </c>
      <c r="Y92" s="21" t="n">
        <v>1</v>
      </c>
      <c r="Z92" s="21" t="n">
        <v>1</v>
      </c>
      <c r="AA92" s="21" t="n">
        <v>1</v>
      </c>
      <c r="AB92" s="21"/>
      <c r="AC92" s="21" t="n">
        <v>1</v>
      </c>
      <c r="AD92" s="21" t="n">
        <v>1</v>
      </c>
      <c r="AE92" s="21" t="n">
        <v>1</v>
      </c>
      <c r="AF92" s="21"/>
      <c r="AG92" s="21" t="n">
        <v>1</v>
      </c>
    </row>
    <row r="93" customFormat="false" ht="24" hidden="false" customHeight="true" outlineLevel="0" collapsed="false">
      <c r="A93" s="17" t="n">
        <v>92</v>
      </c>
      <c r="B93" s="18" t="s">
        <v>899</v>
      </c>
      <c r="C93" s="19" t="s">
        <v>6575</v>
      </c>
      <c r="D93" s="19" t="s">
        <v>8637</v>
      </c>
      <c r="E93" s="19" t="n">
        <v>8</v>
      </c>
      <c r="F93" s="19" t="n">
        <f aca="false">I93+K93+L93+M93+N93+O93+Q93+R93+S93+T93+U93+W93+X93+Y93+Z93+AA93+AC93+AD93+AE93+AF93+AG93</f>
        <v>13</v>
      </c>
      <c r="G93" s="19"/>
      <c r="H93" s="19"/>
      <c r="I93" s="19"/>
      <c r="J93" s="19"/>
      <c r="K93" s="19" t="n">
        <v>1</v>
      </c>
      <c r="L93" s="19" t="n">
        <v>1</v>
      </c>
      <c r="M93" s="19"/>
      <c r="N93" s="19" t="n">
        <v>1</v>
      </c>
      <c r="O93" s="19" t="n">
        <v>1</v>
      </c>
      <c r="P93" s="19"/>
      <c r="Q93" s="19" t="n">
        <v>1</v>
      </c>
      <c r="R93" s="19"/>
      <c r="S93" s="19"/>
      <c r="T93" s="19" t="n">
        <v>1</v>
      </c>
      <c r="U93" s="19" t="n">
        <v>1</v>
      </c>
      <c r="V93" s="19"/>
      <c r="W93" s="19"/>
      <c r="X93" s="19" t="n">
        <v>1</v>
      </c>
      <c r="Y93" s="21" t="n">
        <v>1</v>
      </c>
      <c r="Z93" s="21" t="n">
        <v>1</v>
      </c>
      <c r="AA93" s="21"/>
      <c r="AB93" s="21"/>
      <c r="AC93" s="21"/>
      <c r="AD93" s="21" t="n">
        <v>1</v>
      </c>
      <c r="AE93" s="21"/>
      <c r="AF93" s="21" t="n">
        <v>1</v>
      </c>
      <c r="AG93" s="21" t="n">
        <v>1</v>
      </c>
    </row>
    <row r="94" customFormat="false" ht="24" hidden="false" customHeight="true" outlineLevel="0" collapsed="false">
      <c r="A94" s="17" t="n">
        <v>93</v>
      </c>
      <c r="B94" s="18" t="s">
        <v>908</v>
      </c>
      <c r="C94" s="19" t="s">
        <v>5701</v>
      </c>
      <c r="D94" s="19" t="s">
        <v>8637</v>
      </c>
      <c r="E94" s="19" t="n">
        <v>8</v>
      </c>
      <c r="F94" s="19" t="n">
        <f aca="false">I94+K94+L94+M94+N94+O94+Q94+R94+S94+T94+U94+W94+X94+Y94+Z94+AA94+AC94+AD94+AE94+AF94+AG94</f>
        <v>8</v>
      </c>
      <c r="G94" s="19"/>
      <c r="H94" s="19"/>
      <c r="I94" s="19"/>
      <c r="J94" s="19"/>
      <c r="K94" s="19" t="n">
        <v>1</v>
      </c>
      <c r="L94" s="19" t="n">
        <v>1</v>
      </c>
      <c r="M94" s="19"/>
      <c r="N94" s="19"/>
      <c r="O94" s="19"/>
      <c r="P94" s="19"/>
      <c r="Q94" s="19" t="n">
        <v>1</v>
      </c>
      <c r="R94" s="19" t="n">
        <v>1</v>
      </c>
      <c r="S94" s="19"/>
      <c r="T94" s="19"/>
      <c r="U94" s="21"/>
      <c r="V94" s="21"/>
      <c r="W94" s="21" t="n">
        <v>1</v>
      </c>
      <c r="X94" s="21" t="n">
        <v>1</v>
      </c>
      <c r="Y94" s="21"/>
      <c r="Z94" s="21"/>
      <c r="AA94" s="21"/>
      <c r="AB94" s="21"/>
      <c r="AC94" s="21" t="n">
        <v>1</v>
      </c>
      <c r="AD94" s="21" t="n">
        <v>1</v>
      </c>
      <c r="AE94" s="21"/>
      <c r="AF94" s="21"/>
      <c r="AG94" s="21"/>
    </row>
    <row r="95" customFormat="false" ht="24" hidden="false" customHeight="true" outlineLevel="0" collapsed="false">
      <c r="A95" s="17" t="n">
        <v>94</v>
      </c>
      <c r="B95" s="18" t="s">
        <v>913</v>
      </c>
      <c r="C95" s="19" t="s">
        <v>5635</v>
      </c>
      <c r="D95" s="19" t="s">
        <v>8637</v>
      </c>
      <c r="E95" s="19" t="n">
        <v>8</v>
      </c>
      <c r="F95" s="19" t="n">
        <f aca="false">I95+K95+L95+M95+N95+O95+Q95+R95+S95+T95+U95+W95+X95+Y95+Z95+AA95+AC95+AD95+AE95+AF95+AG95</f>
        <v>8</v>
      </c>
      <c r="G95" s="19"/>
      <c r="H95" s="19"/>
      <c r="I95" s="19"/>
      <c r="J95" s="19"/>
      <c r="K95" s="19" t="n">
        <v>1</v>
      </c>
      <c r="L95" s="19" t="n">
        <v>1</v>
      </c>
      <c r="M95" s="19"/>
      <c r="N95" s="19"/>
      <c r="O95" s="19"/>
      <c r="P95" s="19"/>
      <c r="Q95" s="19" t="n">
        <v>1</v>
      </c>
      <c r="R95" s="19" t="n">
        <v>1</v>
      </c>
      <c r="S95" s="19"/>
      <c r="T95" s="19"/>
      <c r="U95" s="21"/>
      <c r="V95" s="21"/>
      <c r="W95" s="21" t="n">
        <v>1</v>
      </c>
      <c r="X95" s="21" t="n">
        <v>1</v>
      </c>
      <c r="Y95" s="21"/>
      <c r="Z95" s="21"/>
      <c r="AA95" s="21"/>
      <c r="AB95" s="21"/>
      <c r="AC95" s="21" t="n">
        <v>1</v>
      </c>
      <c r="AD95" s="21" t="n">
        <v>1</v>
      </c>
      <c r="AE95" s="21"/>
      <c r="AF95" s="21"/>
      <c r="AG95" s="21"/>
    </row>
    <row r="96" customFormat="false" ht="24" hidden="false" customHeight="true" outlineLevel="0" collapsed="false">
      <c r="A96" s="17" t="n">
        <v>95</v>
      </c>
      <c r="B96" s="18" t="s">
        <v>915</v>
      </c>
      <c r="C96" s="19" t="s">
        <v>5623</v>
      </c>
      <c r="D96" s="19" t="s">
        <v>8637</v>
      </c>
      <c r="E96" s="19" t="n">
        <v>8</v>
      </c>
      <c r="F96" s="19" t="n">
        <f aca="false">I96+K96+L96+M96+N96+O96+Q96+R96+S96+T96+U96+W96+X96+Y96+Z96+AA96+AC96+AD96+AE96+AF96+AG96</f>
        <v>7</v>
      </c>
      <c r="G96" s="19"/>
      <c r="H96" s="19" t="n">
        <f aca="false">E96-F96</f>
        <v>1</v>
      </c>
      <c r="I96" s="19" t="n">
        <v>1</v>
      </c>
      <c r="J96" s="19"/>
      <c r="K96" s="19" t="n">
        <v>1</v>
      </c>
      <c r="L96" s="19" t="n">
        <v>1</v>
      </c>
      <c r="M96" s="19"/>
      <c r="N96" s="19"/>
      <c r="O96" s="19"/>
      <c r="P96" s="19"/>
      <c r="Q96" s="19" t="n">
        <v>1</v>
      </c>
      <c r="R96" s="19"/>
      <c r="S96" s="19"/>
      <c r="T96" s="19"/>
      <c r="U96" s="21"/>
      <c r="V96" s="21"/>
      <c r="W96" s="21" t="n">
        <v>1</v>
      </c>
      <c r="X96" s="21"/>
      <c r="Y96" s="21"/>
      <c r="Z96" s="21"/>
      <c r="AA96" s="21"/>
      <c r="AB96" s="21"/>
      <c r="AC96" s="21" t="n">
        <v>1</v>
      </c>
      <c r="AD96" s="21" t="n">
        <v>1</v>
      </c>
      <c r="AE96" s="21"/>
      <c r="AF96" s="21"/>
      <c r="AG96" s="21"/>
    </row>
    <row r="97" customFormat="false" ht="24" hidden="false" customHeight="true" outlineLevel="0" collapsed="false">
      <c r="A97" s="17" t="n">
        <v>96</v>
      </c>
      <c r="B97" s="18" t="s">
        <v>919</v>
      </c>
      <c r="C97" s="19" t="s">
        <v>6545</v>
      </c>
      <c r="D97" s="19" t="s">
        <v>8637</v>
      </c>
      <c r="E97" s="19" t="n">
        <v>8</v>
      </c>
      <c r="F97" s="19" t="n">
        <f aca="false">I97+K97+L97+M97+N97+O97+Q97+R97+S97+T97+U97+W97+X97+Y97+Z97+AA97+AC97+AD97+AE97+AF97+AG97</f>
        <v>8</v>
      </c>
      <c r="G97" s="19"/>
      <c r="H97" s="19"/>
      <c r="I97" s="19"/>
      <c r="J97" s="19"/>
      <c r="K97" s="19" t="n">
        <v>1</v>
      </c>
      <c r="L97" s="19" t="n">
        <v>1</v>
      </c>
      <c r="M97" s="19"/>
      <c r="N97" s="19"/>
      <c r="O97" s="19"/>
      <c r="P97" s="19"/>
      <c r="Q97" s="19" t="n">
        <v>1</v>
      </c>
      <c r="R97" s="19" t="n">
        <v>1</v>
      </c>
      <c r="S97" s="19"/>
      <c r="T97" s="19"/>
      <c r="U97" s="21"/>
      <c r="V97" s="21"/>
      <c r="W97" s="21" t="n">
        <v>1</v>
      </c>
      <c r="X97" s="21" t="n">
        <v>1</v>
      </c>
      <c r="Y97" s="21"/>
      <c r="Z97" s="21"/>
      <c r="AA97" s="21"/>
      <c r="AB97" s="21"/>
      <c r="AC97" s="21" t="n">
        <v>1</v>
      </c>
      <c r="AD97" s="21" t="n">
        <v>1</v>
      </c>
      <c r="AE97" s="21"/>
      <c r="AF97" s="21"/>
      <c r="AG97" s="21"/>
    </row>
    <row r="98" customFormat="false" ht="24" hidden="false" customHeight="true" outlineLevel="0" collapsed="false">
      <c r="A98" s="17" t="n">
        <v>97</v>
      </c>
      <c r="B98" s="18" t="s">
        <v>921</v>
      </c>
      <c r="C98" s="19" t="s">
        <v>6577</v>
      </c>
      <c r="D98" s="19" t="s">
        <v>8637</v>
      </c>
      <c r="E98" s="19" t="n">
        <v>8</v>
      </c>
      <c r="F98" s="19" t="n">
        <f aca="false">I98+K98+L98+M98+N98+O98+Q98+R98+S98+T98+U98+W98+X98+Y98+Z98+AA98+AC98+AD98+AE98+AF98+AG98</f>
        <v>8</v>
      </c>
      <c r="G98" s="19"/>
      <c r="H98" s="19"/>
      <c r="I98" s="19"/>
      <c r="J98" s="19"/>
      <c r="K98" s="19" t="n">
        <v>1</v>
      </c>
      <c r="L98" s="19" t="n">
        <v>1</v>
      </c>
      <c r="M98" s="19"/>
      <c r="N98" s="19"/>
      <c r="O98" s="19"/>
      <c r="P98" s="19"/>
      <c r="Q98" s="19" t="n">
        <v>1</v>
      </c>
      <c r="R98" s="19" t="n">
        <v>1</v>
      </c>
      <c r="S98" s="19"/>
      <c r="T98" s="19"/>
      <c r="U98" s="21"/>
      <c r="V98" s="21"/>
      <c r="W98" s="21" t="n">
        <v>1</v>
      </c>
      <c r="X98" s="21" t="n">
        <v>1</v>
      </c>
      <c r="Y98" s="21"/>
      <c r="Z98" s="21"/>
      <c r="AA98" s="21"/>
      <c r="AB98" s="21"/>
      <c r="AC98" s="21" t="n">
        <v>1</v>
      </c>
      <c r="AD98" s="21" t="n">
        <v>1</v>
      </c>
      <c r="AE98" s="21"/>
      <c r="AF98" s="21"/>
      <c r="AG98" s="21"/>
    </row>
    <row r="99" customFormat="false" ht="24" hidden="false" customHeight="true" outlineLevel="0" collapsed="false">
      <c r="A99" s="17" t="n">
        <v>98</v>
      </c>
      <c r="B99" s="18" t="s">
        <v>925</v>
      </c>
      <c r="C99" s="19" t="s">
        <v>5677</v>
      </c>
      <c r="D99" s="19" t="s">
        <v>8637</v>
      </c>
      <c r="E99" s="19" t="n">
        <v>8</v>
      </c>
      <c r="F99" s="19" t="n">
        <f aca="false">I99+K99+L99+M99+N99+O99+Q99+R99+S99+T99+U99+W99+X99+Y99+Z99+AA99+AC99+AD99+AE99+AF99+AG99</f>
        <v>9</v>
      </c>
      <c r="G99" s="19"/>
      <c r="H99" s="19"/>
      <c r="I99" s="19" t="n">
        <v>1</v>
      </c>
      <c r="J99" s="19"/>
      <c r="K99" s="19"/>
      <c r="L99" s="19"/>
      <c r="M99" s="19" t="n">
        <v>1</v>
      </c>
      <c r="N99" s="19"/>
      <c r="O99" s="19" t="n">
        <v>1</v>
      </c>
      <c r="P99" s="19"/>
      <c r="Q99" s="19" t="n">
        <v>1</v>
      </c>
      <c r="R99" s="19"/>
      <c r="S99" s="19"/>
      <c r="T99" s="19" t="n">
        <v>1</v>
      </c>
      <c r="U99" s="21"/>
      <c r="V99" s="21"/>
      <c r="W99" s="21"/>
      <c r="X99" s="21" t="n">
        <v>1</v>
      </c>
      <c r="Y99" s="21"/>
      <c r="Z99" s="21" t="n">
        <v>1</v>
      </c>
      <c r="AA99" s="21"/>
      <c r="AB99" s="21"/>
      <c r="AC99" s="21" t="n">
        <v>1</v>
      </c>
      <c r="AD99" s="21"/>
      <c r="AE99" s="21"/>
      <c r="AF99" s="21"/>
      <c r="AG99" s="21" t="n">
        <v>1</v>
      </c>
    </row>
    <row r="100" customFormat="false" ht="24" hidden="false" customHeight="true" outlineLevel="0" collapsed="false">
      <c r="A100" s="17" t="n">
        <v>99</v>
      </c>
      <c r="B100" s="18" t="s">
        <v>928</v>
      </c>
      <c r="C100" s="19" t="s">
        <v>5671</v>
      </c>
      <c r="D100" s="19" t="s">
        <v>8637</v>
      </c>
      <c r="E100" s="19" t="n">
        <v>8</v>
      </c>
      <c r="F100" s="19" t="n">
        <f aca="false">I100+K100+L100+M100+N100+O100+Q100+R100+S100+T100+U100+W100+X100+Y100+Z100+AA100+AC100+AD100+AE100+AF100+AG100</f>
        <v>8</v>
      </c>
      <c r="G100" s="19"/>
      <c r="H100" s="19"/>
      <c r="I100" s="19"/>
      <c r="J100" s="19"/>
      <c r="K100" s="19"/>
      <c r="L100" s="19"/>
      <c r="M100" s="19" t="n">
        <v>1</v>
      </c>
      <c r="N100" s="19"/>
      <c r="O100" s="19" t="n">
        <v>1</v>
      </c>
      <c r="P100" s="19"/>
      <c r="Q100" s="19"/>
      <c r="R100" s="19" t="n">
        <v>1</v>
      </c>
      <c r="S100" s="19"/>
      <c r="T100" s="19"/>
      <c r="U100" s="21" t="n">
        <v>1</v>
      </c>
      <c r="V100" s="21"/>
      <c r="W100" s="21" t="n">
        <v>1</v>
      </c>
      <c r="X100" s="21" t="n">
        <v>1</v>
      </c>
      <c r="Y100" s="21"/>
      <c r="Z100" s="21"/>
      <c r="AA100" s="21"/>
      <c r="AB100" s="21"/>
      <c r="AC100" s="21" t="n">
        <v>1</v>
      </c>
      <c r="AD100" s="21" t="n">
        <v>1</v>
      </c>
      <c r="AE100" s="21"/>
      <c r="AF100" s="21"/>
      <c r="AG100" s="21"/>
    </row>
    <row r="101" s="34" customFormat="true" ht="24" hidden="false" customHeight="true" outlineLevel="0" collapsed="false">
      <c r="A101" s="17" t="n">
        <v>100</v>
      </c>
      <c r="B101" s="18" t="s">
        <v>931</v>
      </c>
      <c r="C101" s="19" t="s">
        <v>6482</v>
      </c>
      <c r="D101" s="19" t="s">
        <v>8637</v>
      </c>
      <c r="E101" s="19" t="n">
        <v>8</v>
      </c>
      <c r="F101" s="19" t="n">
        <f aca="false">I101+K101+L101+M101+N101+O101+Q101+R101+S101+T101+U101+W101+X101+Y101+Z101+AA101+AC101+AD101+AE101+AF101+AG101</f>
        <v>13</v>
      </c>
      <c r="G101" s="19"/>
      <c r="H101" s="19"/>
      <c r="I101" s="19" t="n">
        <v>1</v>
      </c>
      <c r="J101" s="19"/>
      <c r="K101" s="19"/>
      <c r="L101" s="19"/>
      <c r="M101" s="19"/>
      <c r="N101" s="19" t="n">
        <v>1</v>
      </c>
      <c r="O101" s="19"/>
      <c r="P101" s="19"/>
      <c r="Q101" s="19" t="n">
        <v>1</v>
      </c>
      <c r="R101" s="19" t="n">
        <v>1</v>
      </c>
      <c r="S101" s="19" t="n">
        <v>1</v>
      </c>
      <c r="T101" s="19" t="n">
        <v>1</v>
      </c>
      <c r="U101" s="19" t="n">
        <v>1</v>
      </c>
      <c r="V101" s="19"/>
      <c r="W101" s="19" t="n">
        <v>1</v>
      </c>
      <c r="X101" s="19" t="n">
        <v>1</v>
      </c>
      <c r="Y101" s="31"/>
      <c r="Z101" s="30"/>
      <c r="AA101" s="30" t="n">
        <v>1</v>
      </c>
      <c r="AB101" s="30"/>
      <c r="AC101" s="30" t="n">
        <v>1</v>
      </c>
      <c r="AD101" s="30"/>
      <c r="AE101" s="30" t="n">
        <v>1</v>
      </c>
      <c r="AF101" s="30"/>
      <c r="AG101" s="30" t="n">
        <v>1</v>
      </c>
    </row>
    <row r="102" customFormat="false" ht="24" hidden="false" customHeight="true" outlineLevel="0" collapsed="false">
      <c r="A102" s="17" t="n">
        <v>101</v>
      </c>
      <c r="B102" s="19" t="n">
        <v>2008115582</v>
      </c>
      <c r="C102" s="19" t="s">
        <v>6501</v>
      </c>
      <c r="D102" s="19" t="s">
        <v>8637</v>
      </c>
      <c r="E102" s="19" t="n">
        <v>8</v>
      </c>
      <c r="F102" s="19" t="n">
        <f aca="false">I102+K102+L102+M102+N102+O102+Q102+R102+S102+T102+U102+W102+X102+Y102+Z102+AA102+AC102+AD102+AE102+AF102+AG102</f>
        <v>8</v>
      </c>
      <c r="G102" s="19"/>
      <c r="H102" s="19"/>
      <c r="I102" s="19"/>
      <c r="J102" s="19"/>
      <c r="K102" s="19" t="n">
        <v>1</v>
      </c>
      <c r="L102" s="19" t="n">
        <v>1</v>
      </c>
      <c r="M102" s="19"/>
      <c r="N102" s="19"/>
      <c r="O102" s="19"/>
      <c r="P102" s="19"/>
      <c r="Q102" s="19" t="n">
        <v>1</v>
      </c>
      <c r="R102" s="19" t="n">
        <v>1</v>
      </c>
      <c r="S102" s="19"/>
      <c r="T102" s="19"/>
      <c r="U102" s="21"/>
      <c r="V102" s="21"/>
      <c r="W102" s="21" t="n">
        <v>1</v>
      </c>
      <c r="X102" s="21" t="n">
        <v>1</v>
      </c>
      <c r="Y102" s="21"/>
      <c r="Z102" s="21"/>
      <c r="AA102" s="21"/>
      <c r="AB102" s="21"/>
      <c r="AC102" s="21" t="n">
        <v>1</v>
      </c>
      <c r="AD102" s="21" t="n">
        <v>1</v>
      </c>
      <c r="AE102" s="21"/>
      <c r="AF102" s="21"/>
      <c r="AG102" s="21"/>
    </row>
    <row r="103" customFormat="false" ht="24" hidden="false" customHeight="true" outlineLevel="0" collapsed="false">
      <c r="A103" s="17" t="n">
        <v>102</v>
      </c>
      <c r="B103" s="18" t="s">
        <v>933</v>
      </c>
      <c r="C103" s="19" t="s">
        <v>4634</v>
      </c>
      <c r="D103" s="19" t="s">
        <v>8637</v>
      </c>
      <c r="E103" s="19" t="n">
        <v>8</v>
      </c>
      <c r="F103" s="19" t="n">
        <f aca="false">I103+K103+L103+M103+N103+O103+Q103+R103+S103+T103+U103+W103+X103+Y103+Z103+AA103+AC103+AD103+AE103+AF103+AG103</f>
        <v>12</v>
      </c>
      <c r="G103" s="19"/>
      <c r="H103" s="19"/>
      <c r="I103" s="19"/>
      <c r="J103" s="19"/>
      <c r="K103" s="19"/>
      <c r="L103" s="19" t="n">
        <v>1</v>
      </c>
      <c r="M103" s="19" t="n">
        <v>1</v>
      </c>
      <c r="N103" s="19" t="n">
        <v>1</v>
      </c>
      <c r="O103" s="19"/>
      <c r="P103" s="19"/>
      <c r="Q103" s="19"/>
      <c r="R103" s="19" t="n">
        <v>1</v>
      </c>
      <c r="S103" s="19" t="n">
        <v>1</v>
      </c>
      <c r="T103" s="19" t="n">
        <v>1</v>
      </c>
      <c r="U103" s="21"/>
      <c r="V103" s="21"/>
      <c r="W103" s="21" t="n">
        <v>1</v>
      </c>
      <c r="X103" s="21" t="n">
        <v>1</v>
      </c>
      <c r="Y103" s="21" t="n">
        <v>1</v>
      </c>
      <c r="Z103" s="21"/>
      <c r="AA103" s="21" t="n">
        <v>1</v>
      </c>
      <c r="AB103" s="21"/>
      <c r="AC103" s="21" t="n">
        <v>1</v>
      </c>
      <c r="AD103" s="21"/>
      <c r="AE103" s="21"/>
      <c r="AF103" s="21"/>
      <c r="AG103" s="21" t="n">
        <v>1</v>
      </c>
    </row>
    <row r="104" customFormat="false" ht="24" hidden="false" customHeight="true" outlineLevel="0" collapsed="false">
      <c r="A104" s="17" t="n">
        <v>103</v>
      </c>
      <c r="B104" s="18" t="s">
        <v>942</v>
      </c>
      <c r="C104" s="19" t="s">
        <v>6483</v>
      </c>
      <c r="D104" s="19" t="s">
        <v>8637</v>
      </c>
      <c r="E104" s="19" t="n">
        <v>8</v>
      </c>
      <c r="F104" s="19" t="n">
        <f aca="false">I104+K104+L104+M104+N104+O104+Q104+R104+S104+T104+U104+W104+X104+Y104+Z104+AA104+AC104+AD104+AE104+AF104+AG104</f>
        <v>8</v>
      </c>
      <c r="G104" s="19"/>
      <c r="H104" s="19"/>
      <c r="I104" s="19"/>
      <c r="J104" s="19"/>
      <c r="K104" s="19" t="n">
        <v>1</v>
      </c>
      <c r="L104" s="19" t="n">
        <v>1</v>
      </c>
      <c r="M104" s="19"/>
      <c r="N104" s="19"/>
      <c r="O104" s="19"/>
      <c r="P104" s="19"/>
      <c r="Q104" s="19" t="n">
        <v>1</v>
      </c>
      <c r="R104" s="19" t="n">
        <v>1</v>
      </c>
      <c r="S104" s="19"/>
      <c r="T104" s="19"/>
      <c r="U104" s="21"/>
      <c r="V104" s="21"/>
      <c r="W104" s="21" t="n">
        <v>1</v>
      </c>
      <c r="X104" s="21" t="n">
        <v>1</v>
      </c>
      <c r="Y104" s="21"/>
      <c r="Z104" s="21"/>
      <c r="AA104" s="21"/>
      <c r="AB104" s="21"/>
      <c r="AC104" s="21" t="n">
        <v>1</v>
      </c>
      <c r="AD104" s="21" t="n">
        <v>1</v>
      </c>
      <c r="AE104" s="21"/>
      <c r="AF104" s="21"/>
      <c r="AG104" s="21"/>
    </row>
    <row r="105" customFormat="false" ht="24" hidden="false" customHeight="true" outlineLevel="0" collapsed="false">
      <c r="A105" s="17" t="n">
        <v>104</v>
      </c>
      <c r="B105" s="18" t="s">
        <v>943</v>
      </c>
      <c r="C105" s="19" t="s">
        <v>6502</v>
      </c>
      <c r="D105" s="19" t="s">
        <v>8637</v>
      </c>
      <c r="E105" s="19" t="n">
        <v>8</v>
      </c>
      <c r="F105" s="19" t="n">
        <f aca="false">I105+K105+L105+M105+N105+O105+Q105+R105+S105+T105+U105+W105+X105+Y105+Z105+AA105+AC105+AD105+AE105+AF105+AG105</f>
        <v>9</v>
      </c>
      <c r="G105" s="19"/>
      <c r="H105" s="19"/>
      <c r="I105" s="19" t="n">
        <v>1</v>
      </c>
      <c r="J105" s="19"/>
      <c r="K105" s="19" t="n">
        <v>1</v>
      </c>
      <c r="L105" s="19" t="n">
        <v>1</v>
      </c>
      <c r="M105" s="19"/>
      <c r="N105" s="19"/>
      <c r="O105" s="19"/>
      <c r="P105" s="19"/>
      <c r="Q105" s="19" t="n">
        <v>1</v>
      </c>
      <c r="R105" s="19" t="n">
        <v>1</v>
      </c>
      <c r="S105" s="19"/>
      <c r="T105" s="19"/>
      <c r="U105" s="21"/>
      <c r="V105" s="21"/>
      <c r="W105" s="21" t="n">
        <v>1</v>
      </c>
      <c r="X105" s="21" t="n">
        <v>1</v>
      </c>
      <c r="Y105" s="21"/>
      <c r="Z105" s="21"/>
      <c r="AA105" s="21"/>
      <c r="AB105" s="21"/>
      <c r="AC105" s="21" t="n">
        <v>1</v>
      </c>
      <c r="AD105" s="21" t="n">
        <v>1</v>
      </c>
      <c r="AE105" s="21"/>
      <c r="AF105" s="21"/>
      <c r="AG105" s="21"/>
    </row>
    <row r="106" customFormat="false" ht="24" hidden="false" customHeight="true" outlineLevel="0" collapsed="false">
      <c r="A106" s="17" t="n">
        <v>105</v>
      </c>
      <c r="B106" s="18" t="s">
        <v>953</v>
      </c>
      <c r="C106" s="19" t="s">
        <v>6523</v>
      </c>
      <c r="D106" s="19" t="s">
        <v>8637</v>
      </c>
      <c r="E106" s="19" t="n">
        <v>8</v>
      </c>
      <c r="F106" s="19" t="n">
        <f aca="false">I106+K106+L106+M106+N106+O106+Q106+R106+S106+T106+U106+W106+X106+Y106+Z106+AA106+AC106+AD106+AE106+AF106+AG106</f>
        <v>8</v>
      </c>
      <c r="G106" s="19"/>
      <c r="H106" s="19"/>
      <c r="I106" s="19"/>
      <c r="J106" s="19"/>
      <c r="K106" s="19" t="n">
        <v>1</v>
      </c>
      <c r="L106" s="19"/>
      <c r="M106" s="19" t="n">
        <v>1</v>
      </c>
      <c r="N106" s="19"/>
      <c r="O106" s="19"/>
      <c r="P106" s="19"/>
      <c r="Q106" s="19"/>
      <c r="R106" s="19"/>
      <c r="S106" s="19" t="n">
        <v>1</v>
      </c>
      <c r="T106" s="19"/>
      <c r="U106" s="21" t="n">
        <v>1</v>
      </c>
      <c r="V106" s="21"/>
      <c r="W106" s="21" t="n">
        <v>1</v>
      </c>
      <c r="X106" s="21"/>
      <c r="Y106" s="21"/>
      <c r="Z106" s="21"/>
      <c r="AA106" s="21" t="n">
        <v>1</v>
      </c>
      <c r="AB106" s="21"/>
      <c r="AC106" s="21" t="n">
        <v>1</v>
      </c>
      <c r="AD106" s="21"/>
      <c r="AE106" s="21"/>
      <c r="AF106" s="21" t="n">
        <v>1</v>
      </c>
      <c r="AG106" s="21"/>
    </row>
    <row r="107" customFormat="false" ht="24" hidden="false" customHeight="true" outlineLevel="0" collapsed="false">
      <c r="A107" s="17" t="n">
        <v>106</v>
      </c>
      <c r="B107" s="18" t="s">
        <v>956</v>
      </c>
      <c r="C107" s="19" t="s">
        <v>6535</v>
      </c>
      <c r="D107" s="19" t="s">
        <v>8637</v>
      </c>
      <c r="E107" s="19" t="n">
        <v>8</v>
      </c>
      <c r="F107" s="19" t="n">
        <f aca="false">I107+K107+L107+M107+N107+O107+Q107+R107+S107+T107+U107+W107+X107+Y107+Z107+AA107+AC107+AD107+AE107+AF107+AG107</f>
        <v>8</v>
      </c>
      <c r="G107" s="19"/>
      <c r="H107" s="19"/>
      <c r="I107" s="19"/>
      <c r="J107" s="19"/>
      <c r="K107" s="19" t="n">
        <v>1</v>
      </c>
      <c r="L107" s="19" t="n">
        <v>1</v>
      </c>
      <c r="M107" s="19"/>
      <c r="N107" s="19"/>
      <c r="O107" s="19"/>
      <c r="P107" s="19"/>
      <c r="Q107" s="19" t="n">
        <v>1</v>
      </c>
      <c r="R107" s="19" t="n">
        <v>1</v>
      </c>
      <c r="S107" s="19"/>
      <c r="T107" s="19"/>
      <c r="U107" s="21"/>
      <c r="V107" s="21"/>
      <c r="W107" s="21" t="n">
        <v>1</v>
      </c>
      <c r="X107" s="21" t="n">
        <v>1</v>
      </c>
      <c r="Y107" s="21"/>
      <c r="Z107" s="21"/>
      <c r="AA107" s="21"/>
      <c r="AB107" s="21"/>
      <c r="AC107" s="21" t="n">
        <v>1</v>
      </c>
      <c r="AD107" s="21" t="n">
        <v>1</v>
      </c>
      <c r="AE107" s="21"/>
      <c r="AF107" s="21"/>
      <c r="AG107" s="21"/>
    </row>
    <row r="108" customFormat="false" ht="24" hidden="false" customHeight="true" outlineLevel="0" collapsed="false">
      <c r="A108" s="17" t="n">
        <v>107</v>
      </c>
      <c r="B108" s="18" t="s">
        <v>957</v>
      </c>
      <c r="C108" s="19" t="s">
        <v>6542</v>
      </c>
      <c r="D108" s="19" t="s">
        <v>8637</v>
      </c>
      <c r="E108" s="19" t="n">
        <v>8</v>
      </c>
      <c r="F108" s="19" t="n">
        <f aca="false">I108+K108+L108+M108+N108+O108+Q108+R108+S108+T108+U108+W108+X108+Y108+Z108+AA108+AC108+AD108+AE108+AF108+AG108</f>
        <v>7</v>
      </c>
      <c r="G108" s="19"/>
      <c r="H108" s="19" t="n">
        <f aca="false">E108-F108</f>
        <v>1</v>
      </c>
      <c r="I108" s="19"/>
      <c r="J108" s="19"/>
      <c r="K108" s="19" t="n">
        <v>1</v>
      </c>
      <c r="L108" s="19"/>
      <c r="M108" s="19"/>
      <c r="N108" s="19"/>
      <c r="O108" s="19"/>
      <c r="P108" s="19"/>
      <c r="Q108" s="19" t="n">
        <v>1</v>
      </c>
      <c r="R108" s="19" t="n">
        <v>1</v>
      </c>
      <c r="S108" s="19"/>
      <c r="T108" s="19"/>
      <c r="U108" s="21"/>
      <c r="V108" s="21"/>
      <c r="W108" s="21" t="n">
        <v>1</v>
      </c>
      <c r="X108" s="21" t="n">
        <v>1</v>
      </c>
      <c r="Y108" s="21"/>
      <c r="Z108" s="21"/>
      <c r="AA108" s="21"/>
      <c r="AB108" s="21"/>
      <c r="AC108" s="21" t="n">
        <v>1</v>
      </c>
      <c r="AD108" s="21" t="n">
        <v>1</v>
      </c>
      <c r="AE108" s="21"/>
      <c r="AF108" s="21"/>
      <c r="AG108" s="21"/>
    </row>
    <row r="109" customFormat="false" ht="24" hidden="false" customHeight="true" outlineLevel="0" collapsed="false">
      <c r="A109" s="17" t="n">
        <v>108</v>
      </c>
      <c r="B109" s="18" t="s">
        <v>967</v>
      </c>
      <c r="C109" s="19" t="s">
        <v>6522</v>
      </c>
      <c r="D109" s="19" t="s">
        <v>8637</v>
      </c>
      <c r="E109" s="19" t="n">
        <v>8</v>
      </c>
      <c r="F109" s="19" t="n">
        <f aca="false">I109+K109+L109+M109+N109+O109+Q109+R109+S109+T109+U109+W109+X109+Y109+Z109+AA109+AC109+AD109+AE109+AF109+AG109</f>
        <v>9</v>
      </c>
      <c r="G109" s="19"/>
      <c r="H109" s="19"/>
      <c r="I109" s="19" t="n">
        <v>1</v>
      </c>
      <c r="J109" s="19"/>
      <c r="K109" s="19" t="n">
        <v>1</v>
      </c>
      <c r="L109" s="19" t="n">
        <v>1</v>
      </c>
      <c r="M109" s="19"/>
      <c r="N109" s="19"/>
      <c r="O109" s="19"/>
      <c r="P109" s="19"/>
      <c r="Q109" s="19" t="n">
        <v>1</v>
      </c>
      <c r="R109" s="19" t="n">
        <v>1</v>
      </c>
      <c r="S109" s="19"/>
      <c r="T109" s="19"/>
      <c r="U109" s="21"/>
      <c r="V109" s="21"/>
      <c r="W109" s="21" t="n">
        <v>1</v>
      </c>
      <c r="X109" s="21" t="n">
        <v>1</v>
      </c>
      <c r="Y109" s="21"/>
      <c r="Z109" s="21"/>
      <c r="AA109" s="21"/>
      <c r="AB109" s="21"/>
      <c r="AC109" s="21" t="n">
        <v>1</v>
      </c>
      <c r="AD109" s="21" t="n">
        <v>1</v>
      </c>
      <c r="AE109" s="21"/>
      <c r="AF109" s="21"/>
      <c r="AG109" s="21"/>
    </row>
    <row r="110" customFormat="false" ht="24" hidden="false" customHeight="true" outlineLevel="0" collapsed="false">
      <c r="A110" s="17" t="n">
        <v>109</v>
      </c>
      <c r="B110" s="18" t="s">
        <v>968</v>
      </c>
      <c r="C110" s="19" t="s">
        <v>6570</v>
      </c>
      <c r="D110" s="19" t="s">
        <v>8637</v>
      </c>
      <c r="E110" s="19" t="n">
        <v>8</v>
      </c>
      <c r="F110" s="19" t="n">
        <f aca="false">I110+K110+L110+M110+N110+O110+Q110+R110+S110+T110+U110+W110+X110+Y110+Z110+AA110+AC110+AD110+AE110+AF110+AG110</f>
        <v>10</v>
      </c>
      <c r="G110" s="19"/>
      <c r="H110" s="19"/>
      <c r="I110" s="19"/>
      <c r="J110" s="19"/>
      <c r="K110" s="19" t="n">
        <v>1</v>
      </c>
      <c r="L110" s="19"/>
      <c r="M110" s="19" t="n">
        <v>1</v>
      </c>
      <c r="N110" s="19"/>
      <c r="O110" s="19" t="n">
        <v>1</v>
      </c>
      <c r="P110" s="19"/>
      <c r="Q110" s="19" t="n">
        <v>1</v>
      </c>
      <c r="R110" s="19"/>
      <c r="S110" s="19" t="n">
        <v>1</v>
      </c>
      <c r="T110" s="19"/>
      <c r="U110" s="21"/>
      <c r="V110" s="21"/>
      <c r="W110" s="21" t="n">
        <v>1</v>
      </c>
      <c r="X110" s="21"/>
      <c r="Y110" s="21"/>
      <c r="Z110" s="21"/>
      <c r="AA110" s="21" t="n">
        <v>1</v>
      </c>
      <c r="AB110" s="21"/>
      <c r="AC110" s="21" t="n">
        <v>1</v>
      </c>
      <c r="AD110" s="21" t="n">
        <v>1</v>
      </c>
      <c r="AE110" s="21"/>
      <c r="AF110" s="21"/>
      <c r="AG110" s="21" t="n">
        <v>1</v>
      </c>
    </row>
    <row r="111" customFormat="false" ht="24" hidden="false" customHeight="true" outlineLevel="0" collapsed="false">
      <c r="A111" s="17" t="n">
        <v>110</v>
      </c>
      <c r="B111" s="18" t="s">
        <v>969</v>
      </c>
      <c r="C111" s="19" t="s">
        <v>5691</v>
      </c>
      <c r="D111" s="19" t="s">
        <v>8637</v>
      </c>
      <c r="E111" s="19" t="n">
        <v>8</v>
      </c>
      <c r="F111" s="19" t="n">
        <f aca="false">I111+K111+L111+M111+N111+O111+Q111+R111+S111+T111+U111+W111+X111+Y111+Z111+AA111+AC111+AD111+AE111+AF111+AG111</f>
        <v>9</v>
      </c>
      <c r="G111" s="19"/>
      <c r="H111" s="19"/>
      <c r="I111" s="19" t="n">
        <v>1</v>
      </c>
      <c r="J111" s="19"/>
      <c r="K111" s="19" t="n">
        <v>1</v>
      </c>
      <c r="L111" s="19" t="n">
        <v>1</v>
      </c>
      <c r="M111" s="19"/>
      <c r="N111" s="19"/>
      <c r="O111" s="19"/>
      <c r="P111" s="19"/>
      <c r="Q111" s="19" t="n">
        <v>1</v>
      </c>
      <c r="R111" s="19" t="n">
        <v>1</v>
      </c>
      <c r="S111" s="19"/>
      <c r="T111" s="19"/>
      <c r="U111" s="21"/>
      <c r="V111" s="21"/>
      <c r="W111" s="21" t="n">
        <v>1</v>
      </c>
      <c r="X111" s="21" t="n">
        <v>1</v>
      </c>
      <c r="Y111" s="21"/>
      <c r="Z111" s="21"/>
      <c r="AA111" s="21"/>
      <c r="AB111" s="21"/>
      <c r="AC111" s="21" t="n">
        <v>1</v>
      </c>
      <c r="AD111" s="21" t="n">
        <v>1</v>
      </c>
      <c r="AE111" s="21"/>
      <c r="AF111" s="21"/>
      <c r="AG111" s="21"/>
    </row>
    <row r="112" customFormat="false" ht="24" hidden="false" customHeight="true" outlineLevel="0" collapsed="false">
      <c r="A112" s="17" t="n">
        <v>111</v>
      </c>
      <c r="B112" s="18" t="s">
        <v>975</v>
      </c>
      <c r="C112" s="19" t="s">
        <v>6458</v>
      </c>
      <c r="D112" s="19" t="s">
        <v>8637</v>
      </c>
      <c r="E112" s="19" t="n">
        <v>8</v>
      </c>
      <c r="F112" s="19" t="n">
        <f aca="false">I112+K112+L112+M112+N112+O112+Q112+R112+S112+T112+U112+W112+X112+Y112+Z112+AA112+AC112+AD112+AE112+AF112+AG112</f>
        <v>9</v>
      </c>
      <c r="G112" s="19"/>
      <c r="H112" s="19"/>
      <c r="I112" s="19" t="n">
        <v>1</v>
      </c>
      <c r="J112" s="19"/>
      <c r="K112" s="19" t="n">
        <v>1</v>
      </c>
      <c r="L112" s="19" t="n">
        <v>1</v>
      </c>
      <c r="M112" s="19"/>
      <c r="N112" s="19"/>
      <c r="O112" s="19"/>
      <c r="P112" s="19"/>
      <c r="Q112" s="19" t="n">
        <v>1</v>
      </c>
      <c r="R112" s="19" t="n">
        <v>1</v>
      </c>
      <c r="S112" s="19"/>
      <c r="T112" s="19"/>
      <c r="U112" s="21"/>
      <c r="V112" s="21"/>
      <c r="W112" s="21" t="n">
        <v>1</v>
      </c>
      <c r="X112" s="21" t="n">
        <v>1</v>
      </c>
      <c r="Y112" s="21"/>
      <c r="Z112" s="21"/>
      <c r="AA112" s="21"/>
      <c r="AB112" s="21"/>
      <c r="AC112" s="21" t="n">
        <v>1</v>
      </c>
      <c r="AD112" s="21" t="n">
        <v>1</v>
      </c>
      <c r="AE112" s="21"/>
      <c r="AF112" s="21"/>
      <c r="AG112" s="21"/>
    </row>
    <row r="113" customFormat="false" ht="24" hidden="false" customHeight="true" outlineLevel="0" collapsed="false">
      <c r="A113" s="17" t="n">
        <v>113</v>
      </c>
      <c r="B113" s="18" t="s">
        <v>989</v>
      </c>
      <c r="C113" s="19" t="s">
        <v>5629</v>
      </c>
      <c r="D113" s="19" t="s">
        <v>8637</v>
      </c>
      <c r="E113" s="19" t="n">
        <v>8</v>
      </c>
      <c r="F113" s="19" t="n">
        <f aca="false">I113+K113+L113+M113+N113+O113+Q113+R113+S113+T113+U113+W113+X113+Y113+Z113+AA113+AC113+AD113+AE113+AF113+AG113</f>
        <v>9</v>
      </c>
      <c r="G113" s="19"/>
      <c r="H113" s="19"/>
      <c r="I113" s="19" t="n">
        <v>1</v>
      </c>
      <c r="J113" s="19"/>
      <c r="K113" s="19" t="n">
        <v>1</v>
      </c>
      <c r="L113" s="19" t="n">
        <v>1</v>
      </c>
      <c r="M113" s="19"/>
      <c r="N113" s="19"/>
      <c r="O113" s="19"/>
      <c r="P113" s="19"/>
      <c r="Q113" s="19" t="n">
        <v>1</v>
      </c>
      <c r="R113" s="19" t="n">
        <v>1</v>
      </c>
      <c r="S113" s="19"/>
      <c r="T113" s="19"/>
      <c r="U113" s="21"/>
      <c r="V113" s="21"/>
      <c r="W113" s="21" t="n">
        <v>1</v>
      </c>
      <c r="X113" s="21" t="n">
        <v>1</v>
      </c>
      <c r="Y113" s="21"/>
      <c r="Z113" s="21"/>
      <c r="AA113" s="21"/>
      <c r="AB113" s="21"/>
      <c r="AC113" s="21" t="n">
        <v>1</v>
      </c>
      <c r="AD113" s="21" t="n">
        <v>1</v>
      </c>
      <c r="AE113" s="21"/>
      <c r="AF113" s="21"/>
      <c r="AG113" s="21"/>
    </row>
    <row r="114" customFormat="false" ht="24" hidden="false" customHeight="true" outlineLevel="0" collapsed="false">
      <c r="A114" s="17" t="n">
        <v>114</v>
      </c>
      <c r="B114" s="18" t="s">
        <v>993</v>
      </c>
      <c r="C114" s="19" t="s">
        <v>6503</v>
      </c>
      <c r="D114" s="19" t="s">
        <v>8637</v>
      </c>
      <c r="E114" s="19" t="n">
        <v>8</v>
      </c>
      <c r="F114" s="19" t="n">
        <f aca="false">I114+K114+L114+M114+N114+O114+Q114+R114+S114+T114+U114+W114+X114+Y114+Z114+AA114+AC114+AD114+AE114+AF114+AG114</f>
        <v>8</v>
      </c>
      <c r="G114" s="19"/>
      <c r="H114" s="19"/>
      <c r="I114" s="19"/>
      <c r="J114" s="19"/>
      <c r="K114" s="19"/>
      <c r="L114" s="19" t="n">
        <v>1</v>
      </c>
      <c r="M114" s="19" t="n">
        <v>1</v>
      </c>
      <c r="N114" s="19"/>
      <c r="O114" s="19"/>
      <c r="P114" s="19"/>
      <c r="Q114" s="19"/>
      <c r="R114" s="19"/>
      <c r="S114" s="19" t="n">
        <v>1</v>
      </c>
      <c r="T114" s="19" t="n">
        <v>1</v>
      </c>
      <c r="U114" s="21"/>
      <c r="V114" s="21"/>
      <c r="W114" s="21"/>
      <c r="X114" s="21"/>
      <c r="Y114" s="21"/>
      <c r="Z114" s="19" t="n">
        <v>1</v>
      </c>
      <c r="AA114" s="19" t="n">
        <v>1</v>
      </c>
      <c r="AB114" s="21"/>
      <c r="AC114" s="21"/>
      <c r="AD114" s="19" t="n">
        <v>1</v>
      </c>
      <c r="AE114" s="19" t="n">
        <v>1</v>
      </c>
      <c r="AF114" s="21"/>
      <c r="AG114" s="21"/>
    </row>
    <row r="115" customFormat="false" ht="24" hidden="false" customHeight="true" outlineLevel="0" collapsed="false">
      <c r="A115" s="17" t="n">
        <v>115</v>
      </c>
      <c r="B115" s="18" t="s">
        <v>994</v>
      </c>
      <c r="C115" s="19" t="s">
        <v>6509</v>
      </c>
      <c r="D115" s="19" t="s">
        <v>8637</v>
      </c>
      <c r="E115" s="19" t="n">
        <v>8</v>
      </c>
      <c r="F115" s="19" t="n">
        <f aca="false">I115+K115+L115+M115+N115+O115+Q115+R115+S115+T115+U115+W115+X115+Y115+Z115+AA115+AC115+AD115+AE115+AF115+AG115</f>
        <v>8</v>
      </c>
      <c r="G115" s="19"/>
      <c r="H115" s="19"/>
      <c r="I115" s="19" t="n">
        <v>1</v>
      </c>
      <c r="J115" s="19"/>
      <c r="K115" s="19" t="n">
        <v>1</v>
      </c>
      <c r="L115" s="19"/>
      <c r="M115" s="19"/>
      <c r="N115" s="19"/>
      <c r="O115" s="19"/>
      <c r="P115" s="19"/>
      <c r="Q115" s="19" t="n">
        <v>1</v>
      </c>
      <c r="R115" s="19" t="n">
        <v>1</v>
      </c>
      <c r="S115" s="19"/>
      <c r="T115" s="19"/>
      <c r="U115" s="21"/>
      <c r="V115" s="21"/>
      <c r="W115" s="21" t="n">
        <v>1</v>
      </c>
      <c r="X115" s="21" t="n">
        <v>1</v>
      </c>
      <c r="Y115" s="21"/>
      <c r="Z115" s="21"/>
      <c r="AA115" s="21"/>
      <c r="AB115" s="21"/>
      <c r="AC115" s="21" t="n">
        <v>1</v>
      </c>
      <c r="AD115" s="21" t="n">
        <v>1</v>
      </c>
      <c r="AE115" s="21"/>
      <c r="AF115" s="21"/>
      <c r="AG115" s="21"/>
    </row>
    <row r="116" customFormat="false" ht="24" hidden="false" customHeight="true" outlineLevel="0" collapsed="false">
      <c r="A116" s="17" t="n">
        <v>116</v>
      </c>
      <c r="B116" s="18" t="s">
        <v>1056</v>
      </c>
      <c r="C116" s="19" t="s">
        <v>8317</v>
      </c>
      <c r="D116" s="19" t="s">
        <v>8637</v>
      </c>
      <c r="E116" s="19" t="n">
        <v>8</v>
      </c>
      <c r="F116" s="19" t="n">
        <f aca="false">I116+K116+L116+M116+N116+O116+Q116+R116+S116+T116+U116+W116+X116+Y116+Z116+AA116+AC116+AD116+AE116+AF116+AG116</f>
        <v>2</v>
      </c>
      <c r="G116" s="19"/>
      <c r="H116" s="19" t="n">
        <f aca="false">E116-F116</f>
        <v>6</v>
      </c>
      <c r="I116" s="19"/>
      <c r="J116" s="19"/>
      <c r="K116" s="19" t="n">
        <v>1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21"/>
      <c r="V116" s="21"/>
      <c r="W116" s="21"/>
      <c r="X116" s="21"/>
      <c r="Y116" s="21"/>
      <c r="Z116" s="21"/>
      <c r="AA116" s="21"/>
      <c r="AB116" s="21"/>
      <c r="AC116" s="21" t="n">
        <v>1</v>
      </c>
      <c r="AD116" s="21"/>
      <c r="AE116" s="21"/>
      <c r="AF116" s="21"/>
      <c r="AG116" s="21"/>
    </row>
    <row r="117" customFormat="false" ht="24" hidden="false" customHeight="true" outlineLevel="0" collapsed="false">
      <c r="A117" s="17" t="n">
        <v>117</v>
      </c>
      <c r="B117" s="18" t="s">
        <v>1061</v>
      </c>
      <c r="C117" s="19" t="s">
        <v>4414</v>
      </c>
      <c r="D117" s="19" t="s">
        <v>8637</v>
      </c>
      <c r="E117" s="19" t="n">
        <v>8</v>
      </c>
      <c r="F117" s="19" t="n">
        <f aca="false">I117+K117+L117+M117+N117+O117+Q117+R117+S117+T117+U117+W117+X117+Y117+Z117+AA117+AC117+AD117+AE117+AF117+AG117</f>
        <v>9</v>
      </c>
      <c r="G117" s="19"/>
      <c r="H117" s="19"/>
      <c r="I117" s="19"/>
      <c r="J117" s="19"/>
      <c r="K117" s="19" t="n">
        <v>1</v>
      </c>
      <c r="L117" s="19"/>
      <c r="M117" s="19" t="n">
        <v>2</v>
      </c>
      <c r="N117" s="19"/>
      <c r="O117" s="19"/>
      <c r="P117" s="19"/>
      <c r="Q117" s="19" t="n">
        <v>1</v>
      </c>
      <c r="R117" s="19"/>
      <c r="S117" s="19" t="n">
        <v>1</v>
      </c>
      <c r="T117" s="19" t="n">
        <v>1</v>
      </c>
      <c r="U117" s="21" t="n">
        <v>1</v>
      </c>
      <c r="V117" s="21"/>
      <c r="W117" s="21"/>
      <c r="X117" s="21"/>
      <c r="Y117" s="21"/>
      <c r="Z117" s="21" t="n">
        <v>1</v>
      </c>
      <c r="AA117" s="21"/>
      <c r="AB117" s="21"/>
      <c r="AC117" s="21"/>
      <c r="AD117" s="21"/>
      <c r="AE117" s="21"/>
      <c r="AF117" s="21" t="n">
        <v>1</v>
      </c>
      <c r="AG117" s="21"/>
    </row>
    <row r="118" customFormat="false" ht="24" hidden="false" customHeight="true" outlineLevel="0" collapsed="false">
      <c r="A118" s="17" t="n">
        <v>118</v>
      </c>
      <c r="B118" s="18" t="s">
        <v>1141</v>
      </c>
      <c r="C118" s="19" t="s">
        <v>6555</v>
      </c>
      <c r="D118" s="19" t="s">
        <v>8637</v>
      </c>
      <c r="E118" s="19" t="n">
        <v>8</v>
      </c>
      <c r="F118" s="19" t="n">
        <f aca="false">I118+K118+L118+M118+N118+O118+Q118+R118+S118+T118+U118+W118+X118+Y118+Z118+AA118+AC118+AD118+AE118+AF118+AG118</f>
        <v>8</v>
      </c>
      <c r="G118" s="19"/>
      <c r="H118" s="19"/>
      <c r="I118" s="19"/>
      <c r="J118" s="19"/>
      <c r="K118" s="19" t="n">
        <v>1</v>
      </c>
      <c r="L118" s="19" t="n">
        <v>1</v>
      </c>
      <c r="M118" s="19"/>
      <c r="N118" s="19"/>
      <c r="O118" s="19"/>
      <c r="P118" s="19"/>
      <c r="Q118" s="19" t="n">
        <v>1</v>
      </c>
      <c r="R118" s="19" t="n">
        <v>1</v>
      </c>
      <c r="S118" s="19"/>
      <c r="T118" s="19"/>
      <c r="U118" s="21"/>
      <c r="V118" s="21"/>
      <c r="W118" s="21" t="n">
        <v>1</v>
      </c>
      <c r="X118" s="21" t="n">
        <v>1</v>
      </c>
      <c r="Y118" s="21"/>
      <c r="Z118" s="21"/>
      <c r="AA118" s="21"/>
      <c r="AB118" s="21"/>
      <c r="AC118" s="21" t="n">
        <v>1</v>
      </c>
      <c r="AD118" s="21" t="n">
        <v>1</v>
      </c>
      <c r="AE118" s="21"/>
      <c r="AF118" s="21"/>
      <c r="AG118" s="21"/>
    </row>
    <row r="119" customFormat="false" ht="24" hidden="false" customHeight="true" outlineLevel="0" collapsed="false">
      <c r="A119" s="17" t="n">
        <v>119</v>
      </c>
      <c r="B119" s="18" t="s">
        <v>1225</v>
      </c>
      <c r="C119" s="19" t="s">
        <v>6453</v>
      </c>
      <c r="D119" s="19" t="s">
        <v>8637</v>
      </c>
      <c r="E119" s="19" t="n">
        <v>8</v>
      </c>
      <c r="F119" s="19" t="n">
        <f aca="false">I119+K119+L119+M119+N119+O119+Q119+R119+S119+T119+U119+W119+X119+Y119+Z119+AA119+AC119+AD119+AE119+AF119+AG119</f>
        <v>3</v>
      </c>
      <c r="G119" s="19"/>
      <c r="H119" s="19" t="n">
        <f aca="false">E119-F119</f>
        <v>5</v>
      </c>
      <c r="I119" s="19"/>
      <c r="J119" s="19"/>
      <c r="K119" s="19"/>
      <c r="L119" s="19"/>
      <c r="M119" s="19"/>
      <c r="N119" s="19"/>
      <c r="O119" s="19"/>
      <c r="P119" s="19"/>
      <c r="Q119" s="19" t="n">
        <v>1</v>
      </c>
      <c r="R119" s="19"/>
      <c r="S119" s="19"/>
      <c r="T119" s="19"/>
      <c r="U119" s="21"/>
      <c r="V119" s="21"/>
      <c r="W119" s="21" t="n">
        <v>1</v>
      </c>
      <c r="X119" s="21"/>
      <c r="Y119" s="21"/>
      <c r="Z119" s="21"/>
      <c r="AA119" s="21"/>
      <c r="AB119" s="21"/>
      <c r="AC119" s="21" t="n">
        <v>1</v>
      </c>
      <c r="AD119" s="21"/>
      <c r="AE119" s="21"/>
      <c r="AF119" s="21"/>
      <c r="AG119" s="21"/>
    </row>
    <row r="120" customFormat="false" ht="24" hidden="false" customHeight="true" outlineLevel="0" collapsed="false">
      <c r="A120" s="17" t="n">
        <v>120</v>
      </c>
      <c r="B120" s="18" t="s">
        <v>1227</v>
      </c>
      <c r="C120" s="19" t="s">
        <v>4402</v>
      </c>
      <c r="D120" s="19" t="s">
        <v>8637</v>
      </c>
      <c r="E120" s="19" t="n">
        <v>8</v>
      </c>
      <c r="F120" s="19" t="n">
        <f aca="false">I120+K120+L120+M120+N120+O120+Q120+R120+S120+T120+U120+W120+X120+Y120+Z120+AA120+AC120+AD120+AE120+AF120+AG120</f>
        <v>8</v>
      </c>
      <c r="G120" s="19"/>
      <c r="H120" s="19"/>
      <c r="I120" s="19"/>
      <c r="J120" s="19"/>
      <c r="K120" s="19" t="n">
        <v>1</v>
      </c>
      <c r="L120" s="19"/>
      <c r="M120" s="19" t="n">
        <v>1</v>
      </c>
      <c r="N120" s="19"/>
      <c r="O120" s="19"/>
      <c r="P120" s="19"/>
      <c r="Q120" s="19" t="n">
        <v>1</v>
      </c>
      <c r="R120" s="19"/>
      <c r="S120" s="19" t="n">
        <v>1</v>
      </c>
      <c r="T120" s="19"/>
      <c r="U120" s="19"/>
      <c r="V120" s="19"/>
      <c r="W120" s="19" t="n">
        <v>1</v>
      </c>
      <c r="X120" s="19"/>
      <c r="Y120" s="19" t="n">
        <v>1</v>
      </c>
      <c r="Z120" s="19"/>
      <c r="AA120" s="19"/>
      <c r="AB120" s="19"/>
      <c r="AC120" s="19" t="n">
        <v>1</v>
      </c>
      <c r="AD120" s="19"/>
      <c r="AE120" s="19" t="n">
        <v>1</v>
      </c>
      <c r="AF120" s="19"/>
      <c r="AG120" s="19"/>
    </row>
    <row r="121" customFormat="false" ht="24" hidden="false" customHeight="true" outlineLevel="0" collapsed="false">
      <c r="A121" s="17" t="n">
        <v>121</v>
      </c>
      <c r="B121" s="18" t="s">
        <v>1237</v>
      </c>
      <c r="C121" s="19" t="s">
        <v>4400</v>
      </c>
      <c r="D121" s="19" t="s">
        <v>8637</v>
      </c>
      <c r="E121" s="19" t="n">
        <v>8</v>
      </c>
      <c r="F121" s="19" t="n">
        <f aca="false">I121+K121+L121+M121+N121+O121+Q121+R121+S121+T121+U121+W121+X121+Y121+Z121+AA121+AC121+AD121+AE121+AF121+AG121</f>
        <v>6</v>
      </c>
      <c r="G121" s="19"/>
      <c r="H121" s="19" t="n">
        <f aca="false">E121-F121</f>
        <v>2</v>
      </c>
      <c r="I121" s="19"/>
      <c r="J121" s="19"/>
      <c r="K121" s="19" t="n">
        <v>1</v>
      </c>
      <c r="L121" s="19" t="n">
        <v>1</v>
      </c>
      <c r="M121" s="19"/>
      <c r="N121" s="19"/>
      <c r="O121" s="19"/>
      <c r="P121" s="19"/>
      <c r="Q121" s="19" t="n">
        <v>1</v>
      </c>
      <c r="R121" s="19" t="n">
        <v>1</v>
      </c>
      <c r="S121" s="19"/>
      <c r="T121" s="19"/>
      <c r="U121" s="21"/>
      <c r="V121" s="21"/>
      <c r="W121" s="21" t="n">
        <v>1</v>
      </c>
      <c r="X121" s="21"/>
      <c r="Y121" s="21"/>
      <c r="Z121" s="21"/>
      <c r="AA121" s="21"/>
      <c r="AB121" s="21"/>
      <c r="AC121" s="21" t="n">
        <v>1</v>
      </c>
      <c r="AD121" s="21"/>
      <c r="AE121" s="21"/>
      <c r="AF121" s="21"/>
      <c r="AG121" s="21"/>
    </row>
    <row r="122" customFormat="false" ht="24" hidden="false" customHeight="true" outlineLevel="0" collapsed="false">
      <c r="A122" s="17" t="n">
        <v>122</v>
      </c>
      <c r="B122" s="18" t="s">
        <v>1258</v>
      </c>
      <c r="C122" s="19" t="s">
        <v>6538</v>
      </c>
      <c r="D122" s="19" t="s">
        <v>8637</v>
      </c>
      <c r="E122" s="19" t="n">
        <v>8</v>
      </c>
      <c r="F122" s="19" t="n">
        <f aca="false">I122+K122+L122+M122+N122+O122+Q122+R122+S122+T122+U122+W122+X122+Y122+Z122+AA122+AC122+AD122+AE122+AF122+AG122</f>
        <v>10</v>
      </c>
      <c r="G122" s="19"/>
      <c r="H122" s="19"/>
      <c r="I122" s="19" t="n">
        <v>1</v>
      </c>
      <c r="J122" s="19"/>
      <c r="K122" s="19" t="n">
        <v>1</v>
      </c>
      <c r="L122" s="19" t="n">
        <v>1</v>
      </c>
      <c r="M122" s="19"/>
      <c r="N122" s="19"/>
      <c r="O122" s="19"/>
      <c r="P122" s="19"/>
      <c r="Q122" s="19"/>
      <c r="R122" s="19" t="n">
        <v>1</v>
      </c>
      <c r="S122" s="19"/>
      <c r="T122" s="19" t="n">
        <v>1</v>
      </c>
      <c r="U122" s="21"/>
      <c r="V122" s="21"/>
      <c r="W122" s="21" t="n">
        <v>1</v>
      </c>
      <c r="X122" s="21" t="n">
        <v>1</v>
      </c>
      <c r="Y122" s="21"/>
      <c r="Z122" s="21" t="n">
        <v>1</v>
      </c>
      <c r="AA122" s="21"/>
      <c r="AB122" s="21"/>
      <c r="AC122" s="21"/>
      <c r="AD122" s="21" t="n">
        <v>1</v>
      </c>
      <c r="AE122" s="21"/>
      <c r="AF122" s="21" t="n">
        <v>1</v>
      </c>
      <c r="AG122" s="21"/>
    </row>
    <row r="123" customFormat="false" ht="24" hidden="false" customHeight="true" outlineLevel="0" collapsed="false">
      <c r="A123" s="17" t="n">
        <v>123</v>
      </c>
      <c r="B123" s="18" t="s">
        <v>1265</v>
      </c>
      <c r="C123" s="19" t="s">
        <v>4405</v>
      </c>
      <c r="D123" s="19" t="s">
        <v>8637</v>
      </c>
      <c r="E123" s="19" t="n">
        <v>8</v>
      </c>
      <c r="F123" s="19" t="n">
        <f aca="false">I123+K123+L123+M123+N123+O123+Q123+R123+S123+T123+U123+W123+X123+Y123+Z123+AA123+AC123+AD123+AE123+AF123+AG123</f>
        <v>8</v>
      </c>
      <c r="G123" s="19"/>
      <c r="H123" s="19"/>
      <c r="I123" s="19"/>
      <c r="J123" s="19"/>
      <c r="K123" s="19" t="n">
        <v>1</v>
      </c>
      <c r="L123" s="19"/>
      <c r="M123" s="19"/>
      <c r="N123" s="19"/>
      <c r="O123" s="19"/>
      <c r="P123" s="19"/>
      <c r="Q123" s="19" t="n">
        <v>1</v>
      </c>
      <c r="R123" s="19"/>
      <c r="S123" s="19" t="n">
        <v>1</v>
      </c>
      <c r="T123" s="19" t="n">
        <v>1</v>
      </c>
      <c r="U123" s="21"/>
      <c r="V123" s="21"/>
      <c r="W123" s="21"/>
      <c r="X123" s="21" t="n">
        <v>1</v>
      </c>
      <c r="Y123" s="21"/>
      <c r="Z123" s="21" t="n">
        <v>1</v>
      </c>
      <c r="AA123" s="21"/>
      <c r="AB123" s="21"/>
      <c r="AC123" s="21"/>
      <c r="AD123" s="21" t="n">
        <v>1</v>
      </c>
      <c r="AE123" s="21"/>
      <c r="AF123" s="21" t="n">
        <v>1</v>
      </c>
      <c r="AG123" s="21"/>
    </row>
    <row r="124" customFormat="false" ht="24" hidden="false" customHeight="true" outlineLevel="0" collapsed="false">
      <c r="A124" s="17" t="n">
        <v>124</v>
      </c>
      <c r="B124" s="19" t="n">
        <v>2008116058</v>
      </c>
      <c r="C124" s="19" t="s">
        <v>4397</v>
      </c>
      <c r="D124" s="19" t="s">
        <v>8637</v>
      </c>
      <c r="E124" s="19" t="n">
        <v>8</v>
      </c>
      <c r="F124" s="19" t="n">
        <f aca="false">I124+K124+L124+M124+N124+O124+Q124+R124+S124+T124+U124+W124+X124+Y124+Z124+AA124+AC124+AD124+AE124+AF124+AG124</f>
        <v>8</v>
      </c>
      <c r="G124" s="19"/>
      <c r="H124" s="19"/>
      <c r="I124" s="19" t="n">
        <v>1</v>
      </c>
      <c r="J124" s="19"/>
      <c r="K124" s="19"/>
      <c r="L124" s="19"/>
      <c r="M124" s="19" t="n">
        <v>1</v>
      </c>
      <c r="N124" s="19" t="n">
        <v>1</v>
      </c>
      <c r="O124" s="19"/>
      <c r="P124" s="19"/>
      <c r="Q124" s="19"/>
      <c r="R124" s="19" t="n">
        <v>1</v>
      </c>
      <c r="S124" s="19"/>
      <c r="T124" s="19" t="n">
        <v>1</v>
      </c>
      <c r="U124" s="21"/>
      <c r="V124" s="21"/>
      <c r="W124" s="21"/>
      <c r="X124" s="21"/>
      <c r="Y124" s="21" t="n">
        <v>1</v>
      </c>
      <c r="Z124" s="21"/>
      <c r="AA124" s="21"/>
      <c r="AB124" s="21"/>
      <c r="AC124" s="21"/>
      <c r="AD124" s="21"/>
      <c r="AE124" s="21" t="n">
        <v>1</v>
      </c>
      <c r="AF124" s="21" t="n">
        <v>1</v>
      </c>
      <c r="AG124" s="21"/>
    </row>
    <row r="125" customFormat="false" ht="24" hidden="false" customHeight="true" outlineLevel="0" collapsed="false">
      <c r="A125" s="17" t="n">
        <v>125</v>
      </c>
      <c r="B125" s="18" t="s">
        <v>1401</v>
      </c>
      <c r="C125" s="19" t="s">
        <v>6554</v>
      </c>
      <c r="D125" s="19" t="s">
        <v>8637</v>
      </c>
      <c r="E125" s="19" t="n">
        <v>8</v>
      </c>
      <c r="F125" s="19" t="n">
        <f aca="false">I125+K125+L125+M125+N125+O125+Q125+R125+S125+T125+U125+W125+X125+Y125+Z125+AA125+AC125+AD125+AE125+AF125+AG125</f>
        <v>5</v>
      </c>
      <c r="G125" s="19"/>
      <c r="H125" s="19"/>
      <c r="I125" s="19"/>
      <c r="J125" s="19"/>
      <c r="K125" s="19"/>
      <c r="L125" s="19" t="n">
        <v>1</v>
      </c>
      <c r="M125" s="19"/>
      <c r="N125" s="19"/>
      <c r="O125" s="19"/>
      <c r="P125" s="19"/>
      <c r="Q125" s="19"/>
      <c r="R125" s="19" t="n">
        <v>1</v>
      </c>
      <c r="S125" s="19"/>
      <c r="T125" s="19"/>
      <c r="U125" s="21"/>
      <c r="V125" s="21"/>
      <c r="W125" s="21" t="n">
        <v>1</v>
      </c>
      <c r="X125" s="21"/>
      <c r="Y125" s="21"/>
      <c r="Z125" s="21"/>
      <c r="AA125" s="21"/>
      <c r="AB125" s="21"/>
      <c r="AC125" s="21" t="n">
        <v>1</v>
      </c>
      <c r="AD125" s="21"/>
      <c r="AE125" s="21" t="n">
        <v>1</v>
      </c>
      <c r="AF125" s="21"/>
      <c r="AG125" s="21"/>
    </row>
    <row r="126" customFormat="false" ht="24" hidden="false" customHeight="true" outlineLevel="0" collapsed="false">
      <c r="A126" s="17" t="n">
        <v>126</v>
      </c>
      <c r="B126" s="18" t="s">
        <v>1430</v>
      </c>
      <c r="C126" s="19" t="s">
        <v>5704</v>
      </c>
      <c r="D126" s="19" t="s">
        <v>8637</v>
      </c>
      <c r="E126" s="19" t="n">
        <v>8</v>
      </c>
      <c r="F126" s="19" t="n">
        <f aca="false">I126+K126+L126+M126+N126+O126+Q126+R126+S126+T126+U126+W126+X126+Y126+Z126+AA126+AC126+AD126+AE126+AF126+AG126</f>
        <v>8</v>
      </c>
      <c r="G126" s="19"/>
      <c r="H126" s="19"/>
      <c r="I126" s="19"/>
      <c r="J126" s="19"/>
      <c r="K126" s="19" t="n">
        <v>1</v>
      </c>
      <c r="L126" s="19"/>
      <c r="M126" s="19" t="n">
        <v>1</v>
      </c>
      <c r="N126" s="19"/>
      <c r="O126" s="19"/>
      <c r="P126" s="19"/>
      <c r="Q126" s="19" t="n">
        <v>1</v>
      </c>
      <c r="R126" s="19" t="n">
        <v>1</v>
      </c>
      <c r="S126" s="19"/>
      <c r="T126" s="19"/>
      <c r="U126" s="19"/>
      <c r="V126" s="19"/>
      <c r="W126" s="19" t="n">
        <v>1</v>
      </c>
      <c r="X126" s="19"/>
      <c r="Y126" s="21"/>
      <c r="Z126" s="21" t="n">
        <v>1</v>
      </c>
      <c r="AA126" s="21"/>
      <c r="AB126" s="21"/>
      <c r="AC126" s="21" t="n">
        <v>1</v>
      </c>
      <c r="AD126" s="21" t="n">
        <v>1</v>
      </c>
      <c r="AE126" s="21"/>
      <c r="AF126" s="21"/>
      <c r="AG126" s="21"/>
    </row>
    <row r="127" customFormat="false" ht="24" hidden="false" customHeight="true" outlineLevel="0" collapsed="false">
      <c r="A127" s="17" t="n">
        <v>127</v>
      </c>
      <c r="B127" s="18" t="s">
        <v>1453</v>
      </c>
      <c r="C127" s="19" t="s">
        <v>6594</v>
      </c>
      <c r="D127" s="19" t="s">
        <v>8637</v>
      </c>
      <c r="E127" s="19" t="n">
        <v>8</v>
      </c>
      <c r="F127" s="19" t="n">
        <f aca="false">I127+K127+L127+M127+N127+O127+Q127+R127+S127+T127+U127+W127+X127+Y127+Z127+AA127+AC127+AD127+AE127+AF127+AG127</f>
        <v>5</v>
      </c>
      <c r="G127" s="19"/>
      <c r="H127" s="19" t="n">
        <f aca="false">E127-F127</f>
        <v>3</v>
      </c>
      <c r="I127" s="19"/>
      <c r="J127" s="19"/>
      <c r="K127" s="19"/>
      <c r="L127" s="19"/>
      <c r="M127" s="19"/>
      <c r="N127" s="19"/>
      <c r="O127" s="19"/>
      <c r="P127" s="19"/>
      <c r="Q127" s="19" t="n">
        <v>1</v>
      </c>
      <c r="R127" s="19" t="n">
        <v>1</v>
      </c>
      <c r="S127" s="19"/>
      <c r="T127" s="19"/>
      <c r="U127" s="21"/>
      <c r="V127" s="21"/>
      <c r="W127" s="21" t="n">
        <v>1</v>
      </c>
      <c r="X127" s="21" t="n">
        <v>1</v>
      </c>
      <c r="Y127" s="21"/>
      <c r="Z127" s="21"/>
      <c r="AA127" s="21"/>
      <c r="AB127" s="21"/>
      <c r="AC127" s="21" t="n">
        <v>1</v>
      </c>
      <c r="AD127" s="21"/>
      <c r="AE127" s="21"/>
      <c r="AF127" s="21"/>
      <c r="AG127" s="21"/>
    </row>
    <row r="128" customFormat="false" ht="24" hidden="false" customHeight="true" outlineLevel="0" collapsed="false">
      <c r="A128" s="17" t="n">
        <v>128</v>
      </c>
      <c r="B128" s="18" t="s">
        <v>1468</v>
      </c>
      <c r="C128" s="19" t="s">
        <v>5709</v>
      </c>
      <c r="D128" s="19" t="s">
        <v>8637</v>
      </c>
      <c r="E128" s="19" t="n">
        <v>8</v>
      </c>
      <c r="F128" s="19" t="n">
        <f aca="false">I128+K128+L128+M128+N128+O128+Q128+R128+S128+T128+U128+W128+X128+Y128+Z128+AA128+AC128+AD128+AE128+AF128+AG128</f>
        <v>8</v>
      </c>
      <c r="G128" s="19"/>
      <c r="H128" s="19"/>
      <c r="I128" s="19"/>
      <c r="J128" s="19"/>
      <c r="K128" s="19" t="n">
        <v>1</v>
      </c>
      <c r="L128" s="19" t="n">
        <v>1</v>
      </c>
      <c r="M128" s="19"/>
      <c r="N128" s="19"/>
      <c r="O128" s="19"/>
      <c r="P128" s="19"/>
      <c r="Q128" s="19" t="n">
        <v>1</v>
      </c>
      <c r="R128" s="19" t="n">
        <v>1</v>
      </c>
      <c r="S128" s="19"/>
      <c r="T128" s="19"/>
      <c r="U128" s="21"/>
      <c r="V128" s="21"/>
      <c r="W128" s="21" t="n">
        <v>1</v>
      </c>
      <c r="X128" s="21" t="n">
        <v>1</v>
      </c>
      <c r="Y128" s="21"/>
      <c r="Z128" s="21"/>
      <c r="AA128" s="21"/>
      <c r="AB128" s="21"/>
      <c r="AC128" s="21" t="n">
        <v>1</v>
      </c>
      <c r="AD128" s="21" t="n">
        <v>1</v>
      </c>
      <c r="AE128" s="21"/>
      <c r="AF128" s="21"/>
      <c r="AG128" s="21"/>
    </row>
    <row r="129" customFormat="false" ht="24" hidden="false" customHeight="true" outlineLevel="0" collapsed="false">
      <c r="A129" s="17" t="n">
        <v>129</v>
      </c>
      <c r="B129" s="18" t="s">
        <v>1477</v>
      </c>
      <c r="C129" s="19" t="s">
        <v>4419</v>
      </c>
      <c r="D129" s="19" t="s">
        <v>8637</v>
      </c>
      <c r="E129" s="19" t="n">
        <v>8</v>
      </c>
      <c r="F129" s="19" t="n">
        <f aca="false">I129+K129+L129+M129+N129+O129+Q129+R129+S129+T129+U129+W129+X129+Y129+Z129+AA129+AC129+AD129+AE129+AF129+AG129</f>
        <v>10</v>
      </c>
      <c r="G129" s="21"/>
      <c r="H129" s="19"/>
      <c r="I129" s="19"/>
      <c r="J129" s="19"/>
      <c r="K129" s="19"/>
      <c r="L129" s="19" t="n">
        <v>1</v>
      </c>
      <c r="M129" s="19"/>
      <c r="N129" s="19" t="n">
        <v>1</v>
      </c>
      <c r="O129" s="19"/>
      <c r="P129" s="19"/>
      <c r="Q129" s="19"/>
      <c r="R129" s="19" t="n">
        <v>1</v>
      </c>
      <c r="S129" s="19"/>
      <c r="T129" s="19" t="n">
        <v>1</v>
      </c>
      <c r="U129" s="21"/>
      <c r="V129" s="21"/>
      <c r="W129" s="21" t="n">
        <v>1</v>
      </c>
      <c r="X129" s="21"/>
      <c r="Y129" s="21" t="n">
        <v>1</v>
      </c>
      <c r="Z129" s="21" t="n">
        <v>1</v>
      </c>
      <c r="AA129" s="21"/>
      <c r="AB129" s="21"/>
      <c r="AC129" s="21" t="n">
        <v>1</v>
      </c>
      <c r="AD129" s="21"/>
      <c r="AE129" s="21" t="n">
        <v>1</v>
      </c>
      <c r="AF129" s="21" t="n">
        <v>1</v>
      </c>
      <c r="AG129" s="21"/>
    </row>
    <row r="130" customFormat="false" ht="24" hidden="false" customHeight="true" outlineLevel="0" collapsed="false">
      <c r="A130" s="17" t="n">
        <v>130</v>
      </c>
      <c r="B130" s="18" t="s">
        <v>1681</v>
      </c>
      <c r="C130" s="19" t="s">
        <v>6233</v>
      </c>
      <c r="D130" s="19" t="s">
        <v>8637</v>
      </c>
      <c r="E130" s="19" t="n">
        <v>8</v>
      </c>
      <c r="F130" s="19" t="n">
        <f aca="false">I130+K130+L130+M130+N130+O130+Q130+R130+S130+T130+U130+W130+X130+Y130+Z130+AA130+AC130+AD130+AE130+AF130+AG130</f>
        <v>9</v>
      </c>
      <c r="G130" s="19"/>
      <c r="H130" s="19"/>
      <c r="I130" s="19" t="n">
        <v>1</v>
      </c>
      <c r="J130" s="19"/>
      <c r="K130" s="19" t="n">
        <v>1</v>
      </c>
      <c r="L130" s="19" t="n">
        <v>1</v>
      </c>
      <c r="M130" s="19"/>
      <c r="N130" s="19"/>
      <c r="O130" s="19"/>
      <c r="P130" s="19"/>
      <c r="Q130" s="19" t="n">
        <v>1</v>
      </c>
      <c r="R130" s="19" t="n">
        <v>1</v>
      </c>
      <c r="S130" s="19"/>
      <c r="T130" s="19"/>
      <c r="U130" s="21"/>
      <c r="V130" s="21"/>
      <c r="W130" s="21" t="n">
        <v>1</v>
      </c>
      <c r="X130" s="21" t="n">
        <v>1</v>
      </c>
      <c r="Y130" s="21"/>
      <c r="Z130" s="21"/>
      <c r="AA130" s="21"/>
      <c r="AB130" s="21"/>
      <c r="AC130" s="21" t="n">
        <v>1</v>
      </c>
      <c r="AD130" s="21" t="n">
        <v>1</v>
      </c>
      <c r="AE130" s="21"/>
      <c r="AF130" s="21"/>
      <c r="AG130" s="21"/>
    </row>
    <row r="131" customFormat="false" ht="24" hidden="false" customHeight="true" outlineLevel="0" collapsed="false">
      <c r="A131" s="17" t="n">
        <v>131</v>
      </c>
      <c r="B131" s="18" t="s">
        <v>1738</v>
      </c>
      <c r="C131" s="19" t="s">
        <v>5673</v>
      </c>
      <c r="D131" s="19" t="s">
        <v>8637</v>
      </c>
      <c r="E131" s="19" t="n">
        <v>8</v>
      </c>
      <c r="F131" s="19" t="n">
        <f aca="false">I131+K131+L131+M131+N131+O131+Q131+R131+S131+T131+U131+W131+X131+Y131+Z131+AA131+AC131+AD131+AE131+AF131+AG131</f>
        <v>8</v>
      </c>
      <c r="G131" s="19"/>
      <c r="H131" s="19"/>
      <c r="I131" s="19"/>
      <c r="J131" s="19"/>
      <c r="K131" s="19" t="n">
        <v>1</v>
      </c>
      <c r="L131" s="19"/>
      <c r="M131" s="19" t="n">
        <v>1</v>
      </c>
      <c r="N131" s="19"/>
      <c r="O131" s="19"/>
      <c r="P131" s="19"/>
      <c r="Q131" s="19"/>
      <c r="R131" s="19" t="n">
        <v>1</v>
      </c>
      <c r="S131" s="19" t="n">
        <v>1</v>
      </c>
      <c r="T131" s="19"/>
      <c r="U131" s="21"/>
      <c r="V131" s="21"/>
      <c r="W131" s="21"/>
      <c r="X131" s="21" t="n">
        <v>1</v>
      </c>
      <c r="Y131" s="21" t="n">
        <v>1</v>
      </c>
      <c r="Z131" s="21"/>
      <c r="AA131" s="21"/>
      <c r="AB131" s="21"/>
      <c r="AC131" s="21"/>
      <c r="AD131" s="21" t="n">
        <v>1</v>
      </c>
      <c r="AE131" s="21" t="n">
        <v>1</v>
      </c>
      <c r="AF131" s="21"/>
      <c r="AG131" s="21"/>
    </row>
    <row r="132" customFormat="false" ht="24" hidden="false" customHeight="true" outlineLevel="0" collapsed="false">
      <c r="A132" s="17" t="n">
        <v>132</v>
      </c>
      <c r="B132" s="18" t="s">
        <v>1780</v>
      </c>
      <c r="C132" s="19" t="s">
        <v>6551</v>
      </c>
      <c r="D132" s="19" t="s">
        <v>8637</v>
      </c>
      <c r="E132" s="19" t="n">
        <v>8</v>
      </c>
      <c r="F132" s="19" t="n">
        <f aca="false">I132+K132+L132+M132+N132+O132+Q132+R132+S132+T132+U132+W132+X132+Y132+Z132+AA132+AC132+AD132+AE132+AF132+AG132</f>
        <v>9</v>
      </c>
      <c r="G132" s="19"/>
      <c r="H132" s="19"/>
      <c r="I132" s="19" t="n">
        <v>1</v>
      </c>
      <c r="J132" s="19"/>
      <c r="K132" s="19" t="n">
        <v>1</v>
      </c>
      <c r="L132" s="19" t="n">
        <v>1</v>
      </c>
      <c r="M132" s="19"/>
      <c r="N132" s="19"/>
      <c r="O132" s="19"/>
      <c r="P132" s="19"/>
      <c r="Q132" s="19" t="n">
        <v>1</v>
      </c>
      <c r="R132" s="19" t="n">
        <v>1</v>
      </c>
      <c r="S132" s="19"/>
      <c r="T132" s="19"/>
      <c r="U132" s="21"/>
      <c r="V132" s="21"/>
      <c r="W132" s="21" t="n">
        <v>1</v>
      </c>
      <c r="X132" s="21" t="n">
        <v>1</v>
      </c>
      <c r="Y132" s="21"/>
      <c r="Z132" s="21"/>
      <c r="AA132" s="21"/>
      <c r="AB132" s="21"/>
      <c r="AC132" s="21" t="n">
        <v>1</v>
      </c>
      <c r="AD132" s="21" t="n">
        <v>1</v>
      </c>
      <c r="AE132" s="21"/>
      <c r="AF132" s="21"/>
      <c r="AG132" s="21"/>
    </row>
    <row r="133" customFormat="false" ht="24" hidden="false" customHeight="true" outlineLevel="0" collapsed="false">
      <c r="A133" s="17" t="n">
        <v>133</v>
      </c>
      <c r="B133" s="18" t="s">
        <v>1844</v>
      </c>
      <c r="C133" s="19" t="s">
        <v>5684</v>
      </c>
      <c r="D133" s="19" t="s">
        <v>8637</v>
      </c>
      <c r="E133" s="19" t="n">
        <v>8</v>
      </c>
      <c r="F133" s="19" t="n">
        <f aca="false">I133+K133+L133+M133+N133+O133+Q133+R133+S133+T133+U133+W133+X133+Y133+Z133+AA133+AC133+AD133+AE133+AF133+AG133</f>
        <v>9</v>
      </c>
      <c r="G133" s="19"/>
      <c r="H133" s="19"/>
      <c r="I133" s="19" t="n">
        <v>1</v>
      </c>
      <c r="J133" s="19"/>
      <c r="K133" s="19" t="n">
        <v>1</v>
      </c>
      <c r="L133" s="19" t="n">
        <v>1</v>
      </c>
      <c r="M133" s="19"/>
      <c r="N133" s="19"/>
      <c r="O133" s="19"/>
      <c r="P133" s="19"/>
      <c r="Q133" s="19" t="n">
        <v>1</v>
      </c>
      <c r="R133" s="19" t="n">
        <v>1</v>
      </c>
      <c r="S133" s="19"/>
      <c r="T133" s="19"/>
      <c r="U133" s="21"/>
      <c r="V133" s="21"/>
      <c r="W133" s="21" t="n">
        <v>1</v>
      </c>
      <c r="X133" s="21" t="n">
        <v>1</v>
      </c>
      <c r="Y133" s="21"/>
      <c r="Z133" s="21"/>
      <c r="AA133" s="21"/>
      <c r="AB133" s="21"/>
      <c r="AC133" s="21" t="n">
        <v>1</v>
      </c>
      <c r="AD133" s="21" t="n">
        <v>1</v>
      </c>
      <c r="AE133" s="21"/>
      <c r="AF133" s="21"/>
      <c r="AG133" s="21"/>
    </row>
    <row r="134" customFormat="false" ht="24" hidden="false" customHeight="true" outlineLevel="0" collapsed="false">
      <c r="A134" s="17" t="n">
        <v>134</v>
      </c>
      <c r="B134" s="18" t="s">
        <v>1921</v>
      </c>
      <c r="C134" s="19" t="s">
        <v>6496</v>
      </c>
      <c r="D134" s="19" t="s">
        <v>8637</v>
      </c>
      <c r="E134" s="19" t="n">
        <v>8</v>
      </c>
      <c r="F134" s="19" t="n">
        <f aca="false">I134+K134+L134+M134+N134+O134+Q134+R134+S134+T134+U134+W134+X134+Y134+Z134+AA134+AC134+AD134+AE134+AF134+AG134</f>
        <v>24</v>
      </c>
      <c r="G134" s="19"/>
      <c r="H134" s="19"/>
      <c r="I134" s="19" t="n">
        <v>1</v>
      </c>
      <c r="J134" s="19"/>
      <c r="K134" s="19" t="n">
        <v>1</v>
      </c>
      <c r="L134" s="19" t="n">
        <v>1</v>
      </c>
      <c r="M134" s="19" t="n">
        <v>1</v>
      </c>
      <c r="N134" s="19" t="n">
        <v>1</v>
      </c>
      <c r="O134" s="19"/>
      <c r="P134" s="19"/>
      <c r="Q134" s="19" t="n">
        <v>2</v>
      </c>
      <c r="R134" s="19" t="n">
        <v>1</v>
      </c>
      <c r="S134" s="19" t="n">
        <v>2</v>
      </c>
      <c r="T134" s="19" t="n">
        <v>1</v>
      </c>
      <c r="U134" s="21" t="n">
        <v>1</v>
      </c>
      <c r="V134" s="21"/>
      <c r="W134" s="21" t="n">
        <v>2</v>
      </c>
      <c r="X134" s="21" t="n">
        <v>1</v>
      </c>
      <c r="Y134" s="21" t="n">
        <v>1</v>
      </c>
      <c r="Z134" s="21" t="n">
        <v>2</v>
      </c>
      <c r="AA134" s="21" t="n">
        <v>1</v>
      </c>
      <c r="AB134" s="21"/>
      <c r="AC134" s="21" t="n">
        <v>1</v>
      </c>
      <c r="AD134" s="21" t="n">
        <v>1</v>
      </c>
      <c r="AE134" s="21" t="n">
        <v>1</v>
      </c>
      <c r="AF134" s="21" t="n">
        <v>1</v>
      </c>
      <c r="AG134" s="21" t="n">
        <v>1</v>
      </c>
    </row>
    <row r="135" customFormat="false" ht="24" hidden="false" customHeight="true" outlineLevel="0" collapsed="false">
      <c r="A135" s="17" t="n">
        <v>135</v>
      </c>
      <c r="B135" s="18" t="s">
        <v>1923</v>
      </c>
      <c r="C135" s="19" t="s">
        <v>6476</v>
      </c>
      <c r="D135" s="19" t="s">
        <v>8637</v>
      </c>
      <c r="E135" s="19" t="n">
        <v>8</v>
      </c>
      <c r="F135" s="19" t="n">
        <f aca="false">I135+K135+L135+M135+N135+O135+Q135+R135+S135+T135+U135+W135+X135+Y135+Z135+AA135+AC135+AD135+AE135+AF135+AG135</f>
        <v>9</v>
      </c>
      <c r="G135" s="19"/>
      <c r="H135" s="19"/>
      <c r="I135" s="19" t="n">
        <v>1</v>
      </c>
      <c r="J135" s="19"/>
      <c r="K135" s="19" t="n">
        <v>1</v>
      </c>
      <c r="L135" s="19" t="n">
        <v>1</v>
      </c>
      <c r="M135" s="19"/>
      <c r="N135" s="19"/>
      <c r="O135" s="19"/>
      <c r="P135" s="19"/>
      <c r="Q135" s="19" t="n">
        <v>1</v>
      </c>
      <c r="R135" s="19" t="n">
        <v>1</v>
      </c>
      <c r="S135" s="19"/>
      <c r="T135" s="19"/>
      <c r="U135" s="21"/>
      <c r="V135" s="21"/>
      <c r="W135" s="21" t="n">
        <v>1</v>
      </c>
      <c r="X135" s="21" t="n">
        <v>1</v>
      </c>
      <c r="Y135" s="21"/>
      <c r="Z135" s="21"/>
      <c r="AA135" s="21"/>
      <c r="AB135" s="21"/>
      <c r="AC135" s="21" t="n">
        <v>1</v>
      </c>
      <c r="AD135" s="21" t="n">
        <v>1</v>
      </c>
      <c r="AE135" s="21"/>
      <c r="AF135" s="21"/>
      <c r="AG135" s="21"/>
    </row>
    <row r="136" customFormat="false" ht="24" hidden="false" customHeight="true" outlineLevel="0" collapsed="false">
      <c r="A136" s="17" t="n">
        <v>136</v>
      </c>
      <c r="B136" s="18" t="s">
        <v>1987</v>
      </c>
      <c r="C136" s="19" t="s">
        <v>4386</v>
      </c>
      <c r="D136" s="19" t="s">
        <v>8637</v>
      </c>
      <c r="E136" s="19" t="n">
        <v>8</v>
      </c>
      <c r="F136" s="19" t="n">
        <f aca="false">I136+K136+L136+M136+N136+O136+Q136+R136+S136+T136+U136+W136+X136+Y136+Z136+AA136+AC136+AD136+AE136+AF136+AG136</f>
        <v>8</v>
      </c>
      <c r="G136" s="19"/>
      <c r="H136" s="19"/>
      <c r="I136" s="19"/>
      <c r="J136" s="19"/>
      <c r="K136" s="19" t="n">
        <v>1</v>
      </c>
      <c r="L136" s="19" t="n">
        <v>1</v>
      </c>
      <c r="M136" s="19"/>
      <c r="N136" s="19"/>
      <c r="O136" s="19"/>
      <c r="P136" s="19"/>
      <c r="Q136" s="19" t="n">
        <v>1</v>
      </c>
      <c r="R136" s="19" t="n">
        <v>1</v>
      </c>
      <c r="S136" s="19"/>
      <c r="T136" s="19"/>
      <c r="U136" s="21"/>
      <c r="V136" s="21"/>
      <c r="W136" s="21" t="n">
        <v>1</v>
      </c>
      <c r="X136" s="21" t="n">
        <v>1</v>
      </c>
      <c r="Y136" s="21"/>
      <c r="Z136" s="21"/>
      <c r="AA136" s="21"/>
      <c r="AB136" s="21"/>
      <c r="AC136" s="21" t="n">
        <v>1</v>
      </c>
      <c r="AD136" s="21" t="n">
        <v>1</v>
      </c>
      <c r="AE136" s="21"/>
      <c r="AF136" s="21"/>
      <c r="AG136" s="21"/>
    </row>
    <row r="137" customFormat="false" ht="24" hidden="false" customHeight="true" outlineLevel="0" collapsed="false">
      <c r="A137" s="17" t="n">
        <v>138</v>
      </c>
      <c r="B137" s="18" t="s">
        <v>2034</v>
      </c>
      <c r="C137" s="19" t="s">
        <v>6519</v>
      </c>
      <c r="D137" s="19" t="s">
        <v>8637</v>
      </c>
      <c r="E137" s="19" t="n">
        <v>8</v>
      </c>
      <c r="F137" s="19" t="n">
        <f aca="false">I137+K137+L137+M137+N137+O137+Q137+R137+S137+T137+U137+W137+X137+Y137+Z137+AA137+AC137+AD137+AE137+AF137+AG137</f>
        <v>8</v>
      </c>
      <c r="G137" s="19"/>
      <c r="H137" s="19"/>
      <c r="I137" s="19"/>
      <c r="J137" s="19"/>
      <c r="K137" s="19" t="n">
        <v>1</v>
      </c>
      <c r="L137" s="19" t="n">
        <v>1</v>
      </c>
      <c r="M137" s="19"/>
      <c r="N137" s="19"/>
      <c r="O137" s="19"/>
      <c r="P137" s="19"/>
      <c r="Q137" s="19" t="n">
        <v>1</v>
      </c>
      <c r="R137" s="19" t="n">
        <v>1</v>
      </c>
      <c r="S137" s="19"/>
      <c r="T137" s="19"/>
      <c r="U137" s="21"/>
      <c r="V137" s="21"/>
      <c r="W137" s="21" t="n">
        <v>1</v>
      </c>
      <c r="X137" s="21" t="n">
        <v>1</v>
      </c>
      <c r="Y137" s="21"/>
      <c r="Z137" s="21"/>
      <c r="AA137" s="21"/>
      <c r="AB137" s="21"/>
      <c r="AC137" s="21" t="n">
        <v>1</v>
      </c>
      <c r="AD137" s="21" t="n">
        <v>1</v>
      </c>
      <c r="AE137" s="21"/>
      <c r="AF137" s="21"/>
      <c r="AG137" s="21"/>
    </row>
    <row r="138" customFormat="false" ht="24" hidden="false" customHeight="true" outlineLevel="0" collapsed="false">
      <c r="A138" s="17" t="n">
        <v>139</v>
      </c>
      <c r="B138" s="18" t="s">
        <v>2078</v>
      </c>
      <c r="C138" s="19" t="s">
        <v>6451</v>
      </c>
      <c r="D138" s="19" t="s">
        <v>8637</v>
      </c>
      <c r="E138" s="19" t="n">
        <v>8</v>
      </c>
      <c r="F138" s="19" t="n">
        <f aca="false">I138+K138+L138+M138+N138+O138+Q138+R138+S138+T138+U138+W138+X138+Y138+Z138+AA138+AC138+AD138+AE138+AF138+AG138</f>
        <v>9</v>
      </c>
      <c r="G138" s="19"/>
      <c r="H138" s="19"/>
      <c r="I138" s="19" t="n">
        <v>1</v>
      </c>
      <c r="J138" s="19"/>
      <c r="K138" s="19" t="n">
        <v>1</v>
      </c>
      <c r="L138" s="19" t="n">
        <v>1</v>
      </c>
      <c r="M138" s="19"/>
      <c r="N138" s="19"/>
      <c r="O138" s="19"/>
      <c r="P138" s="19"/>
      <c r="Q138" s="19" t="n">
        <v>1</v>
      </c>
      <c r="R138" s="19" t="n">
        <v>1</v>
      </c>
      <c r="S138" s="19"/>
      <c r="T138" s="19"/>
      <c r="U138" s="21"/>
      <c r="V138" s="21"/>
      <c r="W138" s="21" t="n">
        <v>1</v>
      </c>
      <c r="X138" s="21" t="n">
        <v>1</v>
      </c>
      <c r="Y138" s="21"/>
      <c r="Z138" s="21"/>
      <c r="AA138" s="21"/>
      <c r="AB138" s="21"/>
      <c r="AC138" s="21" t="n">
        <v>1</v>
      </c>
      <c r="AD138" s="21" t="n">
        <v>1</v>
      </c>
      <c r="AE138" s="21"/>
      <c r="AF138" s="21"/>
      <c r="AG138" s="21"/>
    </row>
    <row r="139" customFormat="false" ht="24" hidden="false" customHeight="true" outlineLevel="0" collapsed="false">
      <c r="A139" s="17" t="n">
        <v>140</v>
      </c>
      <c r="B139" s="18" t="s">
        <v>2217</v>
      </c>
      <c r="C139" s="19" t="s">
        <v>5644</v>
      </c>
      <c r="D139" s="19" t="s">
        <v>8637</v>
      </c>
      <c r="E139" s="19" t="n">
        <v>8</v>
      </c>
      <c r="F139" s="19" t="n">
        <f aca="false">I139+K139+L139+M139+N139+O139+Q139+R139+S139+T139+U139+W139+X139+Y139+Z139+AA139+AC139+AD139+AE139+AF139+AG139</f>
        <v>9</v>
      </c>
      <c r="G139" s="19"/>
      <c r="H139" s="19"/>
      <c r="I139" s="19" t="n">
        <v>1</v>
      </c>
      <c r="J139" s="19"/>
      <c r="K139" s="19" t="n">
        <v>1</v>
      </c>
      <c r="L139" s="19" t="n">
        <v>1</v>
      </c>
      <c r="M139" s="19"/>
      <c r="N139" s="19"/>
      <c r="O139" s="19"/>
      <c r="P139" s="19"/>
      <c r="Q139" s="19" t="n">
        <v>1</v>
      </c>
      <c r="R139" s="19" t="n">
        <v>1</v>
      </c>
      <c r="S139" s="19"/>
      <c r="T139" s="19"/>
      <c r="U139" s="21"/>
      <c r="V139" s="21"/>
      <c r="W139" s="21" t="n">
        <v>1</v>
      </c>
      <c r="X139" s="21" t="n">
        <v>1</v>
      </c>
      <c r="Y139" s="21"/>
      <c r="Z139" s="21"/>
      <c r="AA139" s="21"/>
      <c r="AB139" s="21"/>
      <c r="AC139" s="21" t="n">
        <v>1</v>
      </c>
      <c r="AD139" s="21" t="n">
        <v>1</v>
      </c>
      <c r="AE139" s="21"/>
      <c r="AF139" s="21"/>
      <c r="AG139" s="21"/>
    </row>
    <row r="140" customFormat="false" ht="24" hidden="false" customHeight="true" outlineLevel="0" collapsed="false">
      <c r="A140" s="17" t="n">
        <v>141</v>
      </c>
      <c r="B140" s="18" t="s">
        <v>2225</v>
      </c>
      <c r="C140" s="19" t="s">
        <v>5660</v>
      </c>
      <c r="D140" s="19" t="s">
        <v>8637</v>
      </c>
      <c r="E140" s="19" t="n">
        <v>8</v>
      </c>
      <c r="F140" s="19" t="n">
        <f aca="false">I140+K140+L140+M140+N140+O140+Q140+R140+S140+T140+U140+W140+X140+Y140+Z140+AA140+AC140+AD140+AE140+AF140+AG140</f>
        <v>2</v>
      </c>
      <c r="G140" s="19"/>
      <c r="H140" s="19" t="n">
        <f aca="false">E140-F140</f>
        <v>6</v>
      </c>
      <c r="I140" s="19"/>
      <c r="J140" s="19"/>
      <c r="K140" s="19" t="n">
        <v>1</v>
      </c>
      <c r="L140" s="19"/>
      <c r="M140" s="19"/>
      <c r="N140" s="19"/>
      <c r="O140" s="19"/>
      <c r="P140" s="19"/>
      <c r="Q140" s="19"/>
      <c r="R140" s="19"/>
      <c r="S140" s="19"/>
      <c r="T140" s="19"/>
      <c r="U140" s="21"/>
      <c r="V140" s="21"/>
      <c r="W140" s="21"/>
      <c r="X140" s="21"/>
      <c r="Y140" s="21"/>
      <c r="Z140" s="21"/>
      <c r="AA140" s="21"/>
      <c r="AB140" s="21"/>
      <c r="AC140" s="21" t="n">
        <v>1</v>
      </c>
      <c r="AD140" s="21"/>
      <c r="AE140" s="21"/>
      <c r="AF140" s="21"/>
      <c r="AG140" s="21"/>
    </row>
    <row r="141" customFormat="false" ht="24" hidden="false" customHeight="true" outlineLevel="0" collapsed="false">
      <c r="A141" s="17" t="n">
        <v>142</v>
      </c>
      <c r="B141" s="18" t="s">
        <v>3024</v>
      </c>
      <c r="C141" s="19" t="s">
        <v>6498</v>
      </c>
      <c r="D141" s="19" t="s">
        <v>8637</v>
      </c>
      <c r="E141" s="19" t="n">
        <v>8</v>
      </c>
      <c r="F141" s="19" t="n">
        <f aca="false">I141+K141+L141+M141+N141+O141+Q141+R141+S141+T141+U141+W141+X141+Y141+Z141+AA141+AC141+AD141+AE141+AF141+AG141</f>
        <v>8</v>
      </c>
      <c r="G141" s="19"/>
      <c r="H141" s="19"/>
      <c r="I141" s="19" t="n">
        <v>1</v>
      </c>
      <c r="J141" s="19"/>
      <c r="K141" s="19" t="n">
        <v>1</v>
      </c>
      <c r="L141" s="19"/>
      <c r="M141" s="19"/>
      <c r="N141" s="19"/>
      <c r="O141" s="19"/>
      <c r="P141" s="19"/>
      <c r="Q141" s="19" t="n">
        <v>1</v>
      </c>
      <c r="R141" s="19" t="n">
        <v>1</v>
      </c>
      <c r="S141" s="19"/>
      <c r="T141" s="19"/>
      <c r="U141" s="21"/>
      <c r="V141" s="21"/>
      <c r="W141" s="21" t="n">
        <v>1</v>
      </c>
      <c r="X141" s="21" t="n">
        <v>1</v>
      </c>
      <c r="Y141" s="21"/>
      <c r="Z141" s="21"/>
      <c r="AA141" s="21"/>
      <c r="AB141" s="21"/>
      <c r="AC141" s="21" t="n">
        <v>1</v>
      </c>
      <c r="AD141" s="21" t="n">
        <v>1</v>
      </c>
      <c r="AE141" s="21"/>
      <c r="AF141" s="21"/>
      <c r="AG141" s="21"/>
    </row>
    <row r="142" customFormat="false" ht="24" hidden="false" customHeight="true" outlineLevel="0" collapsed="false">
      <c r="A142" s="17" t="n">
        <v>143</v>
      </c>
      <c r="B142" s="18" t="s">
        <v>3143</v>
      </c>
      <c r="C142" s="19" t="s">
        <v>6540</v>
      </c>
      <c r="D142" s="19" t="s">
        <v>8637</v>
      </c>
      <c r="E142" s="19" t="n">
        <v>8</v>
      </c>
      <c r="F142" s="19" t="n">
        <f aca="false">I142+K142+L142+M142+N142+O142+Q142+R142+S142+T142+U142+W142+X142+Y142+Z142+AA142+AC142+AD142+AE142+AF142+AG142</f>
        <v>9</v>
      </c>
      <c r="G142" s="19"/>
      <c r="H142" s="19"/>
      <c r="I142" s="19"/>
      <c r="J142" s="19"/>
      <c r="K142" s="19" t="n">
        <v>1</v>
      </c>
      <c r="L142" s="19"/>
      <c r="M142" s="19" t="n">
        <v>1</v>
      </c>
      <c r="N142" s="19"/>
      <c r="O142" s="19" t="n">
        <v>1</v>
      </c>
      <c r="P142" s="19"/>
      <c r="Q142" s="19" t="n">
        <v>1</v>
      </c>
      <c r="R142" s="19"/>
      <c r="S142" s="19" t="n">
        <v>1</v>
      </c>
      <c r="T142" s="19"/>
      <c r="U142" s="21"/>
      <c r="V142" s="21"/>
      <c r="W142" s="21" t="n">
        <v>1</v>
      </c>
      <c r="X142" s="21"/>
      <c r="Y142" s="21"/>
      <c r="Z142" s="21" t="n">
        <v>1</v>
      </c>
      <c r="AA142" s="21"/>
      <c r="AB142" s="21"/>
      <c r="AC142" s="21" t="n">
        <v>1</v>
      </c>
      <c r="AD142" s="21" t="n">
        <v>1</v>
      </c>
      <c r="AE142" s="21"/>
      <c r="AF142" s="21"/>
      <c r="AG142" s="21"/>
    </row>
    <row r="143" customFormat="false" ht="24" hidden="false" customHeight="true" outlineLevel="0" collapsed="false">
      <c r="A143" s="17" t="n">
        <v>144</v>
      </c>
      <c r="B143" s="18" t="s">
        <v>3162</v>
      </c>
      <c r="C143" s="19" t="s">
        <v>6465</v>
      </c>
      <c r="D143" s="19" t="s">
        <v>8637</v>
      </c>
      <c r="E143" s="19" t="n">
        <v>8</v>
      </c>
      <c r="F143" s="19" t="n">
        <f aca="false">I143+K143+L143+M143+N143+O143+Q143+R143+S143+T143+U143+W143+X143+Y143+Z143+AA143+AC143+AD143+AE143+AF143+AG143</f>
        <v>8</v>
      </c>
      <c r="G143" s="19"/>
      <c r="H143" s="19"/>
      <c r="I143" s="19"/>
      <c r="J143" s="19"/>
      <c r="K143" s="19" t="n">
        <v>1</v>
      </c>
      <c r="L143" s="19" t="n">
        <v>1</v>
      </c>
      <c r="M143" s="19"/>
      <c r="N143" s="19"/>
      <c r="O143" s="19"/>
      <c r="P143" s="19"/>
      <c r="Q143" s="19" t="n">
        <v>1</v>
      </c>
      <c r="R143" s="19" t="n">
        <v>1</v>
      </c>
      <c r="S143" s="19"/>
      <c r="T143" s="19"/>
      <c r="U143" s="21"/>
      <c r="V143" s="21"/>
      <c r="W143" s="21" t="n">
        <v>1</v>
      </c>
      <c r="X143" s="21" t="n">
        <v>1</v>
      </c>
      <c r="Y143" s="21"/>
      <c r="Z143" s="21"/>
      <c r="AA143" s="21"/>
      <c r="AB143" s="21"/>
      <c r="AC143" s="21" t="n">
        <v>1</v>
      </c>
      <c r="AD143" s="21" t="n">
        <v>1</v>
      </c>
      <c r="AE143" s="21"/>
      <c r="AF143" s="21"/>
      <c r="AG143" s="21"/>
    </row>
    <row r="144" customFormat="false" ht="24" hidden="false" customHeight="true" outlineLevel="0" collapsed="false">
      <c r="A144" s="17" t="n">
        <v>145</v>
      </c>
      <c r="B144" s="18" t="s">
        <v>3213</v>
      </c>
      <c r="C144" s="19" t="s">
        <v>6504</v>
      </c>
      <c r="D144" s="19" t="s">
        <v>8637</v>
      </c>
      <c r="E144" s="19" t="n">
        <v>84</v>
      </c>
      <c r="F144" s="19" t="n">
        <v>79</v>
      </c>
      <c r="G144" s="19" t="n">
        <v>1.25</v>
      </c>
      <c r="H144" s="19"/>
      <c r="I144" s="19" t="n">
        <v>4</v>
      </c>
      <c r="J144" s="19"/>
      <c r="K144" s="21" t="n">
        <v>4</v>
      </c>
      <c r="L144" s="21" t="n">
        <v>4</v>
      </c>
      <c r="M144" s="21" t="n">
        <v>4</v>
      </c>
      <c r="N144" s="21" t="n">
        <v>4</v>
      </c>
      <c r="O144" s="21" t="n">
        <v>4</v>
      </c>
      <c r="P144" s="21"/>
      <c r="Q144" s="21" t="n">
        <v>4</v>
      </c>
      <c r="R144" s="21" t="n">
        <v>4</v>
      </c>
      <c r="S144" s="21" t="n">
        <v>4</v>
      </c>
      <c r="T144" s="21" t="n">
        <v>4</v>
      </c>
      <c r="U144" s="21" t="n">
        <v>4</v>
      </c>
      <c r="V144" s="21"/>
      <c r="W144" s="24" t="n">
        <v>0</v>
      </c>
      <c r="X144" s="21" t="n">
        <v>4</v>
      </c>
      <c r="Y144" s="21" t="n">
        <v>4</v>
      </c>
      <c r="Z144" s="21" t="n">
        <v>4</v>
      </c>
      <c r="AA144" s="21" t="n">
        <v>4</v>
      </c>
      <c r="AB144" s="21"/>
      <c r="AC144" s="21" t="n">
        <v>4</v>
      </c>
      <c r="AD144" s="21" t="n">
        <v>4</v>
      </c>
      <c r="AE144" s="25" t="n">
        <v>3</v>
      </c>
      <c r="AF144" s="21" t="n">
        <v>4</v>
      </c>
      <c r="AG144" s="21" t="n">
        <v>4</v>
      </c>
    </row>
    <row r="145" customFormat="false" ht="24" hidden="false" customHeight="true" outlineLevel="0" collapsed="false">
      <c r="A145" s="17" t="n">
        <v>146</v>
      </c>
      <c r="B145" s="18" t="s">
        <v>3446</v>
      </c>
      <c r="C145" s="19" t="s">
        <v>8641</v>
      </c>
      <c r="D145" s="19" t="s">
        <v>8637</v>
      </c>
      <c r="E145" s="19" t="n">
        <v>8</v>
      </c>
      <c r="F145" s="19" t="n">
        <f aca="false">I145+K145+L145+M145+N145+O145+Q145+R145+S145+T145+U145+W145+X145+Y145+Z145+AA145+AC145+AD145+AE145+AF145+AG145</f>
        <v>9</v>
      </c>
      <c r="G145" s="19"/>
      <c r="H145" s="19"/>
      <c r="I145" s="19" t="n">
        <v>1</v>
      </c>
      <c r="J145" s="19"/>
      <c r="K145" s="19" t="n">
        <v>1</v>
      </c>
      <c r="L145" s="19" t="n">
        <v>1</v>
      </c>
      <c r="M145" s="19"/>
      <c r="N145" s="19"/>
      <c r="O145" s="19"/>
      <c r="P145" s="19"/>
      <c r="Q145" s="19" t="n">
        <v>1</v>
      </c>
      <c r="R145" s="19" t="n">
        <v>1</v>
      </c>
      <c r="S145" s="19"/>
      <c r="T145" s="19"/>
      <c r="U145" s="21"/>
      <c r="V145" s="21"/>
      <c r="W145" s="21" t="n">
        <v>1</v>
      </c>
      <c r="X145" s="21" t="n">
        <v>1</v>
      </c>
      <c r="Y145" s="21"/>
      <c r="Z145" s="21"/>
      <c r="AA145" s="21"/>
      <c r="AB145" s="21"/>
      <c r="AC145" s="21" t="n">
        <v>1</v>
      </c>
      <c r="AD145" s="21" t="n">
        <v>1</v>
      </c>
      <c r="AE145" s="21"/>
      <c r="AF145" s="21"/>
      <c r="AG145" s="21"/>
    </row>
    <row r="146" customFormat="false" ht="24" hidden="false" customHeight="true" outlineLevel="0" collapsed="false">
      <c r="A146" s="17" t="n">
        <v>147</v>
      </c>
      <c r="B146" s="18" t="s">
        <v>2410</v>
      </c>
      <c r="C146" s="19" t="s">
        <v>6448</v>
      </c>
      <c r="D146" s="19" t="s">
        <v>8637</v>
      </c>
      <c r="E146" s="19" t="n">
        <v>8</v>
      </c>
      <c r="F146" s="19" t="n">
        <f aca="false">I146+K146+L146+M146+N146+O146+Q146+R146+S146+T146+U146+W146+X146+Y146+Z146+AA146+AC146+AD146+AE146+AF146+AG146</f>
        <v>8</v>
      </c>
      <c r="G146" s="19"/>
      <c r="H146" s="19"/>
      <c r="I146" s="19"/>
      <c r="J146" s="19"/>
      <c r="K146" s="19" t="n">
        <v>1</v>
      </c>
      <c r="L146" s="19" t="n">
        <v>1</v>
      </c>
      <c r="M146" s="19"/>
      <c r="N146" s="19"/>
      <c r="O146" s="19"/>
      <c r="P146" s="19"/>
      <c r="Q146" s="19" t="n">
        <v>1</v>
      </c>
      <c r="R146" s="19" t="n">
        <v>1</v>
      </c>
      <c r="S146" s="19"/>
      <c r="T146" s="19"/>
      <c r="U146" s="21"/>
      <c r="V146" s="21"/>
      <c r="W146" s="21" t="n">
        <v>1</v>
      </c>
      <c r="X146" s="21" t="n">
        <v>1</v>
      </c>
      <c r="Y146" s="21"/>
      <c r="Z146" s="21"/>
      <c r="AA146" s="21"/>
      <c r="AB146" s="21"/>
      <c r="AC146" s="21" t="n">
        <v>1</v>
      </c>
      <c r="AD146" s="21" t="n">
        <v>1</v>
      </c>
      <c r="AE146" s="21"/>
      <c r="AF146" s="21"/>
      <c r="AG146" s="21"/>
    </row>
    <row r="147" customFormat="false" ht="24" hidden="false" customHeight="true" outlineLevel="0" collapsed="false">
      <c r="A147" s="17" t="n">
        <v>148</v>
      </c>
      <c r="B147" s="19" t="n">
        <v>2008114014</v>
      </c>
      <c r="C147" s="19" t="s">
        <v>6452</v>
      </c>
      <c r="D147" s="19" t="s">
        <v>8637</v>
      </c>
      <c r="E147" s="19" t="n">
        <v>8</v>
      </c>
      <c r="F147" s="19" t="n">
        <f aca="false">I147+K147+L147+M147+N147+O147+Q147+R147+S147+T147+U147+W147+X147+Y147+Z147+AA147+AC147+AD147+AE147+AF147+AG147</f>
        <v>8</v>
      </c>
      <c r="G147" s="19"/>
      <c r="H147" s="19"/>
      <c r="I147" s="19"/>
      <c r="J147" s="19"/>
      <c r="K147" s="19" t="n">
        <v>1</v>
      </c>
      <c r="L147" s="19"/>
      <c r="M147" s="19" t="n">
        <v>1</v>
      </c>
      <c r="N147" s="19"/>
      <c r="O147" s="19"/>
      <c r="P147" s="19"/>
      <c r="Q147" s="19" t="n">
        <v>1</v>
      </c>
      <c r="R147" s="19"/>
      <c r="S147" s="19"/>
      <c r="T147" s="19"/>
      <c r="U147" s="19" t="n">
        <v>1</v>
      </c>
      <c r="V147" s="19"/>
      <c r="W147" s="19" t="n">
        <v>1</v>
      </c>
      <c r="X147" s="19"/>
      <c r="Y147" s="19" t="n">
        <v>1</v>
      </c>
      <c r="Z147" s="19"/>
      <c r="AA147" s="19"/>
      <c r="AB147" s="19"/>
      <c r="AC147" s="19" t="n">
        <v>1</v>
      </c>
      <c r="AD147" s="19"/>
      <c r="AE147" s="19" t="n">
        <v>1</v>
      </c>
      <c r="AF147" s="19"/>
      <c r="AG147" s="21"/>
    </row>
    <row r="148" customFormat="false" ht="24" hidden="false" customHeight="true" outlineLevel="0" collapsed="false">
      <c r="A148" s="17" t="n">
        <v>149</v>
      </c>
      <c r="B148" s="18" t="s">
        <v>8642</v>
      </c>
      <c r="C148" s="19" t="s">
        <v>8643</v>
      </c>
      <c r="D148" s="19" t="s">
        <v>8637</v>
      </c>
      <c r="E148" s="19" t="n">
        <v>8</v>
      </c>
      <c r="F148" s="19" t="n">
        <f aca="false">I148+K148+L148+M148+N148+O148+Q148+R148+S148+T148+U148+W148+X148+Y148+Z148+AA148+AC148+AD148+AE148+AF148+AG148</f>
        <v>6</v>
      </c>
      <c r="G148" s="19"/>
      <c r="H148" s="19" t="n">
        <f aca="false">E148-F148</f>
        <v>2</v>
      </c>
      <c r="I148" s="19"/>
      <c r="J148" s="19"/>
      <c r="K148" s="19" t="n">
        <v>1</v>
      </c>
      <c r="L148" s="19" t="n">
        <v>1</v>
      </c>
      <c r="M148" s="19"/>
      <c r="N148" s="19"/>
      <c r="O148" s="19"/>
      <c r="P148" s="19"/>
      <c r="Q148" s="19"/>
      <c r="R148" s="19"/>
      <c r="S148" s="19"/>
      <c r="T148" s="19"/>
      <c r="U148" s="21"/>
      <c r="V148" s="21"/>
      <c r="W148" s="21" t="n">
        <v>1</v>
      </c>
      <c r="X148" s="21" t="n">
        <v>1</v>
      </c>
      <c r="Y148" s="21"/>
      <c r="Z148" s="21"/>
      <c r="AA148" s="21"/>
      <c r="AB148" s="21"/>
      <c r="AC148" s="21" t="n">
        <v>1</v>
      </c>
      <c r="AD148" s="21" t="n">
        <v>1</v>
      </c>
      <c r="AE148" s="21"/>
      <c r="AF148" s="21"/>
      <c r="AG148" s="21"/>
    </row>
    <row r="149" customFormat="false" ht="24" hidden="false" customHeight="true" outlineLevel="0" collapsed="false">
      <c r="A149" s="17" t="n">
        <v>150</v>
      </c>
      <c r="B149" s="19" t="n">
        <v>2019110017</v>
      </c>
      <c r="C149" s="19" t="s">
        <v>8644</v>
      </c>
      <c r="D149" s="19" t="s">
        <v>8637</v>
      </c>
      <c r="E149" s="19" t="n">
        <v>8</v>
      </c>
      <c r="F149" s="19" t="n">
        <f aca="false">I149+K149+L149+M149+N149+O149+Q149+R149+S149+T149+U149+W149+X149+Y149+Z149+AA149+AC149+AD149+AE149+AF149+AG149</f>
        <v>8</v>
      </c>
      <c r="G149" s="19"/>
      <c r="H149" s="19"/>
      <c r="I149" s="19"/>
      <c r="J149" s="19"/>
      <c r="K149" s="19" t="n">
        <v>1</v>
      </c>
      <c r="L149" s="19" t="n">
        <v>1</v>
      </c>
      <c r="M149" s="19"/>
      <c r="N149" s="19"/>
      <c r="O149" s="19"/>
      <c r="P149" s="19"/>
      <c r="Q149" s="19" t="n">
        <v>1</v>
      </c>
      <c r="R149" s="19" t="n">
        <v>1</v>
      </c>
      <c r="S149" s="19"/>
      <c r="T149" s="19"/>
      <c r="U149" s="21"/>
      <c r="V149" s="21"/>
      <c r="W149" s="21" t="n">
        <v>1</v>
      </c>
      <c r="X149" s="21" t="n">
        <v>1</v>
      </c>
      <c r="Y149" s="21"/>
      <c r="Z149" s="21"/>
      <c r="AA149" s="21"/>
      <c r="AB149" s="21"/>
      <c r="AC149" s="21" t="n">
        <v>1</v>
      </c>
      <c r="AD149" s="21" t="n">
        <v>1</v>
      </c>
      <c r="AE149" s="21"/>
      <c r="AF149" s="21"/>
      <c r="AG149" s="21"/>
    </row>
    <row r="150" customFormat="false" ht="24" hidden="false" customHeight="true" outlineLevel="0" collapsed="false">
      <c r="A150" s="17" t="n">
        <v>151</v>
      </c>
      <c r="B150" s="19" t="n">
        <v>2018110146</v>
      </c>
      <c r="C150" s="19" t="s">
        <v>8645</v>
      </c>
      <c r="D150" s="19" t="s">
        <v>8637</v>
      </c>
      <c r="E150" s="19" t="n">
        <v>8</v>
      </c>
      <c r="F150" s="19" t="n">
        <f aca="false">I150+K150+L150+M150+N150+O150+Q150+R150+S150+T150+U150+W150+X150+Y150+Z150+AA150+AC150+AD150+AE150+AF150+AG150</f>
        <v>9</v>
      </c>
      <c r="G150" s="19"/>
      <c r="H150" s="19"/>
      <c r="I150" s="19" t="n">
        <v>1</v>
      </c>
      <c r="J150" s="19"/>
      <c r="K150" s="19" t="n">
        <v>1</v>
      </c>
      <c r="L150" s="19" t="n">
        <v>1</v>
      </c>
      <c r="M150" s="19"/>
      <c r="N150" s="19"/>
      <c r="O150" s="19"/>
      <c r="P150" s="19"/>
      <c r="Q150" s="19" t="n">
        <v>1</v>
      </c>
      <c r="R150" s="19" t="n">
        <v>1</v>
      </c>
      <c r="S150" s="19"/>
      <c r="T150" s="19"/>
      <c r="U150" s="21"/>
      <c r="V150" s="21"/>
      <c r="W150" s="21" t="n">
        <v>1</v>
      </c>
      <c r="X150" s="21" t="n">
        <v>1</v>
      </c>
      <c r="Y150" s="21"/>
      <c r="Z150" s="21"/>
      <c r="AA150" s="21"/>
      <c r="AB150" s="21"/>
      <c r="AC150" s="21" t="n">
        <v>1</v>
      </c>
      <c r="AD150" s="21" t="n">
        <v>1</v>
      </c>
      <c r="AE150" s="21"/>
      <c r="AF150" s="21"/>
      <c r="AG150" s="21"/>
    </row>
    <row r="151" customFormat="false" ht="24" hidden="false" customHeight="true" outlineLevel="0" collapsed="false">
      <c r="A151" s="17" t="n">
        <v>152</v>
      </c>
      <c r="B151" s="20" t="s">
        <v>8646</v>
      </c>
      <c r="C151" s="19" t="s">
        <v>8647</v>
      </c>
      <c r="D151" s="19" t="s">
        <v>8637</v>
      </c>
      <c r="E151" s="19" t="n">
        <v>8</v>
      </c>
      <c r="F151" s="19" t="n">
        <f aca="false">I151+K151+L151+M151+N151+O151+Q151+R151+S151+T151+U151+W151+X151+Y151+Z151+AA151+AC151+AD151+AE151+AF151+AG151</f>
        <v>9</v>
      </c>
      <c r="G151" s="19"/>
      <c r="H151" s="19"/>
      <c r="I151" s="19" t="n">
        <v>1</v>
      </c>
      <c r="J151" s="19"/>
      <c r="K151" s="19" t="n">
        <v>1</v>
      </c>
      <c r="L151" s="19" t="n">
        <v>1</v>
      </c>
      <c r="M151" s="19"/>
      <c r="N151" s="19"/>
      <c r="O151" s="19"/>
      <c r="P151" s="19"/>
      <c r="Q151" s="19" t="n">
        <v>1</v>
      </c>
      <c r="R151" s="19" t="n">
        <v>1</v>
      </c>
      <c r="S151" s="19"/>
      <c r="T151" s="19"/>
      <c r="U151" s="21"/>
      <c r="V151" s="21"/>
      <c r="W151" s="21" t="n">
        <v>1</v>
      </c>
      <c r="X151" s="21" t="n">
        <v>1</v>
      </c>
      <c r="Y151" s="21"/>
      <c r="Z151" s="21"/>
      <c r="AA151" s="21"/>
      <c r="AB151" s="21"/>
      <c r="AC151" s="21" t="n">
        <v>1</v>
      </c>
      <c r="AD151" s="21" t="n">
        <v>1</v>
      </c>
      <c r="AE151" s="21"/>
      <c r="AF151" s="21"/>
      <c r="AG151" s="21"/>
    </row>
    <row r="152" customFormat="false" ht="24" hidden="false" customHeight="true" outlineLevel="0" collapsed="false">
      <c r="A152" s="17" t="n">
        <v>153</v>
      </c>
      <c r="B152" s="20" t="s">
        <v>8648</v>
      </c>
      <c r="C152" s="19" t="s">
        <v>8649</v>
      </c>
      <c r="D152" s="19" t="s">
        <v>8637</v>
      </c>
      <c r="E152" s="19" t="n">
        <v>8</v>
      </c>
      <c r="F152" s="19" t="n">
        <f aca="false">I152+K152+L152+M152+N152+O152+Q152+R152+S152+T152+U152+W152+X152+Y152+Z152+AA152+AC152+AD152+AE152+AF152+AG152</f>
        <v>9</v>
      </c>
      <c r="G152" s="19"/>
      <c r="H152" s="19"/>
      <c r="I152" s="19" t="n">
        <v>1</v>
      </c>
      <c r="J152" s="19"/>
      <c r="K152" s="19" t="n">
        <v>1</v>
      </c>
      <c r="L152" s="19" t="n">
        <v>1</v>
      </c>
      <c r="M152" s="19"/>
      <c r="N152" s="19"/>
      <c r="O152" s="19"/>
      <c r="P152" s="19"/>
      <c r="Q152" s="19" t="n">
        <v>1</v>
      </c>
      <c r="R152" s="19" t="n">
        <v>1</v>
      </c>
      <c r="S152" s="19"/>
      <c r="T152" s="19"/>
      <c r="U152" s="21"/>
      <c r="V152" s="21"/>
      <c r="W152" s="21" t="n">
        <v>1</v>
      </c>
      <c r="X152" s="21" t="n">
        <v>1</v>
      </c>
      <c r="Y152" s="21"/>
      <c r="Z152" s="21"/>
      <c r="AA152" s="21"/>
      <c r="AB152" s="21"/>
      <c r="AC152" s="21" t="n">
        <v>1</v>
      </c>
      <c r="AD152" s="21" t="n">
        <v>1</v>
      </c>
      <c r="AE152" s="21"/>
      <c r="AF152" s="21"/>
      <c r="AG152" s="21"/>
    </row>
    <row r="153" customFormat="false" ht="24" hidden="false" customHeight="true" outlineLevel="0" collapsed="false">
      <c r="A153" s="17" t="n">
        <v>154</v>
      </c>
      <c r="B153" s="21" t="n">
        <v>2021110178</v>
      </c>
      <c r="C153" s="21" t="s">
        <v>8650</v>
      </c>
      <c r="D153" s="19" t="s">
        <v>8637</v>
      </c>
      <c r="E153" s="19" t="n">
        <v>8</v>
      </c>
      <c r="F153" s="19" t="n">
        <f aca="false">I153+K153+L153+M153+N153+O153+Q153+R153+S153+T153+U153+W153+X153+Y153+Z153+AA153+AC153+AD153+AE153+AF153+AG153</f>
        <v>8</v>
      </c>
      <c r="G153" s="37"/>
      <c r="H153" s="19"/>
      <c r="I153" s="19"/>
      <c r="J153" s="19"/>
      <c r="K153" s="19" t="n">
        <v>1</v>
      </c>
      <c r="L153" s="19" t="n">
        <v>1</v>
      </c>
      <c r="M153" s="19"/>
      <c r="N153" s="19"/>
      <c r="O153" s="19"/>
      <c r="P153" s="19"/>
      <c r="Q153" s="19" t="n">
        <v>1</v>
      </c>
      <c r="R153" s="19" t="n">
        <v>1</v>
      </c>
      <c r="S153" s="19"/>
      <c r="T153" s="19"/>
      <c r="U153" s="21"/>
      <c r="V153" s="21"/>
      <c r="W153" s="21" t="n">
        <v>1</v>
      </c>
      <c r="X153" s="21" t="n">
        <v>1</v>
      </c>
      <c r="Y153" s="21"/>
      <c r="Z153" s="21"/>
      <c r="AA153" s="21"/>
      <c r="AB153" s="21"/>
      <c r="AC153" s="21" t="n">
        <v>1</v>
      </c>
      <c r="AD153" s="21" t="n">
        <v>1</v>
      </c>
      <c r="AE153" s="21"/>
      <c r="AF153" s="21"/>
      <c r="AG153" s="21"/>
    </row>
    <row r="154" customFormat="false" ht="24" hidden="false" customHeight="true" outlineLevel="0" collapsed="false">
      <c r="A154" s="17" t="n">
        <v>155</v>
      </c>
      <c r="B154" s="21" t="n">
        <v>2021110177</v>
      </c>
      <c r="C154" s="21" t="s">
        <v>8651</v>
      </c>
      <c r="D154" s="19" t="s">
        <v>8637</v>
      </c>
      <c r="E154" s="19" t="n">
        <v>8</v>
      </c>
      <c r="F154" s="19" t="n">
        <f aca="false">I154+K154+L154+M154+N154+O154+Q154+R154+S154+T154+U154+W154+X154+Y154+Z154+AA154+AC154+AD154+AE154+AF154+AG154</f>
        <v>8</v>
      </c>
      <c r="G154" s="37"/>
      <c r="H154" s="19"/>
      <c r="I154" s="19"/>
      <c r="J154" s="19"/>
      <c r="K154" s="19" t="n">
        <v>1</v>
      </c>
      <c r="L154" s="19" t="n">
        <v>1</v>
      </c>
      <c r="M154" s="19"/>
      <c r="N154" s="19"/>
      <c r="O154" s="19"/>
      <c r="P154" s="19"/>
      <c r="Q154" s="19" t="n">
        <v>1</v>
      </c>
      <c r="R154" s="19" t="n">
        <v>1</v>
      </c>
      <c r="S154" s="19"/>
      <c r="T154" s="19"/>
      <c r="U154" s="21"/>
      <c r="V154" s="21"/>
      <c r="W154" s="21" t="n">
        <v>1</v>
      </c>
      <c r="X154" s="21" t="n">
        <v>1</v>
      </c>
      <c r="Y154" s="21"/>
      <c r="Z154" s="21"/>
      <c r="AA154" s="21"/>
      <c r="AB154" s="21"/>
      <c r="AC154" s="21" t="n">
        <v>1</v>
      </c>
      <c r="AD154" s="21" t="n">
        <v>1</v>
      </c>
      <c r="AE154" s="21"/>
      <c r="AF154" s="21"/>
      <c r="AG154" s="21"/>
    </row>
    <row r="155" customFormat="false" ht="24" hidden="false" customHeight="true" outlineLevel="0" collapsed="false">
      <c r="A155" s="17" t="n">
        <v>156</v>
      </c>
      <c r="B155" s="20" t="s">
        <v>8652</v>
      </c>
      <c r="C155" s="21" t="s">
        <v>8653</v>
      </c>
      <c r="D155" s="19" t="s">
        <v>8637</v>
      </c>
      <c r="E155" s="19" t="n">
        <v>8</v>
      </c>
      <c r="F155" s="19" t="n">
        <f aca="false">I155+K155+L155+M155+N155+O155+Q155+R155+S155+T155+U155+W155+X155+Y155+Z155+AA155+AC155+AD155+AE155+AF155+AG155</f>
        <v>8</v>
      </c>
      <c r="G155" s="37"/>
      <c r="H155" s="19"/>
      <c r="I155" s="19"/>
      <c r="J155" s="19"/>
      <c r="K155" s="19" t="n">
        <v>1</v>
      </c>
      <c r="L155" s="19" t="n">
        <v>1</v>
      </c>
      <c r="M155" s="19"/>
      <c r="N155" s="19"/>
      <c r="O155" s="19"/>
      <c r="P155" s="19"/>
      <c r="Q155" s="19" t="n">
        <v>1</v>
      </c>
      <c r="R155" s="19" t="n">
        <v>1</v>
      </c>
      <c r="S155" s="19"/>
      <c r="T155" s="19"/>
      <c r="U155" s="21"/>
      <c r="V155" s="21"/>
      <c r="W155" s="21" t="n">
        <v>1</v>
      </c>
      <c r="X155" s="21" t="n">
        <v>1</v>
      </c>
      <c r="Y155" s="21"/>
      <c r="Z155" s="21"/>
      <c r="AA155" s="21"/>
      <c r="AB155" s="21"/>
      <c r="AC155" s="21" t="n">
        <v>1</v>
      </c>
      <c r="AD155" s="21" t="n">
        <v>1</v>
      </c>
      <c r="AE155" s="21"/>
      <c r="AF155" s="21"/>
      <c r="AG155" s="21"/>
    </row>
    <row r="156" customFormat="false" ht="24" hidden="false" customHeight="true" outlineLevel="0" collapsed="false">
      <c r="A156" s="17" t="n">
        <v>157</v>
      </c>
      <c r="B156" s="21" t="n">
        <v>2008114807</v>
      </c>
      <c r="C156" s="21" t="s">
        <v>4982</v>
      </c>
      <c r="D156" s="19" t="s">
        <v>8637</v>
      </c>
      <c r="E156" s="19" t="n">
        <v>8</v>
      </c>
      <c r="F156" s="19" t="n">
        <f aca="false">I156+K156+L156+M156+N156+O156+Q156+R156+S156+T156+U156+W156+X156+Y156+Z156+AA156+AC156+AD156+AE156+AF156+AG156</f>
        <v>9</v>
      </c>
      <c r="G156" s="21"/>
      <c r="H156" s="19"/>
      <c r="I156" s="19" t="n">
        <v>1</v>
      </c>
      <c r="J156" s="19"/>
      <c r="K156" s="19" t="n">
        <v>1</v>
      </c>
      <c r="L156" s="19" t="n">
        <v>1</v>
      </c>
      <c r="M156" s="19"/>
      <c r="N156" s="19"/>
      <c r="O156" s="19"/>
      <c r="P156" s="19"/>
      <c r="Q156" s="19" t="n">
        <v>1</v>
      </c>
      <c r="R156" s="19" t="n">
        <v>1</v>
      </c>
      <c r="S156" s="19"/>
      <c r="T156" s="19"/>
      <c r="U156" s="21"/>
      <c r="V156" s="21"/>
      <c r="W156" s="21" t="n">
        <v>1</v>
      </c>
      <c r="X156" s="21" t="n">
        <v>1</v>
      </c>
      <c r="Y156" s="21"/>
      <c r="Z156" s="21"/>
      <c r="AA156" s="21"/>
      <c r="AB156" s="21"/>
      <c r="AC156" s="21" t="n">
        <v>1</v>
      </c>
      <c r="AD156" s="21" t="n">
        <v>1</v>
      </c>
      <c r="AE156" s="21"/>
      <c r="AF156" s="21"/>
      <c r="AG156" s="21"/>
    </row>
    <row r="157" customFormat="false" ht="24" hidden="false" customHeight="true" outlineLevel="0" collapsed="false">
      <c r="A157" s="17" t="n">
        <v>158</v>
      </c>
      <c r="B157" s="21" t="n">
        <v>2013110055</v>
      </c>
      <c r="C157" s="21" t="s">
        <v>4716</v>
      </c>
      <c r="D157" s="19" t="s">
        <v>8637</v>
      </c>
      <c r="E157" s="19" t="n">
        <v>8</v>
      </c>
      <c r="F157" s="19" t="n">
        <f aca="false">I157+K157+L157+M157+N157+O157+Q157+R157+S157+T157+U157+W157+X157+Y157+Z157+AA157+AC157+AD157+AE157+AF157+AG157</f>
        <v>9</v>
      </c>
      <c r="G157" s="21"/>
      <c r="H157" s="19"/>
      <c r="I157" s="21" t="n">
        <v>1</v>
      </c>
      <c r="J157" s="21"/>
      <c r="K157" s="21" t="n">
        <v>1</v>
      </c>
      <c r="L157" s="19" t="n">
        <v>1</v>
      </c>
      <c r="M157" s="19"/>
      <c r="N157" s="19"/>
      <c r="O157" s="19"/>
      <c r="P157" s="19"/>
      <c r="Q157" s="19" t="n">
        <v>1</v>
      </c>
      <c r="R157" s="19" t="n">
        <v>1</v>
      </c>
      <c r="S157" s="19"/>
      <c r="T157" s="19"/>
      <c r="U157" s="19"/>
      <c r="V157" s="19"/>
      <c r="W157" s="19" t="n">
        <v>1</v>
      </c>
      <c r="X157" s="19" t="n">
        <v>1</v>
      </c>
      <c r="Y157" s="19"/>
      <c r="Z157" s="19"/>
      <c r="AA157" s="21"/>
      <c r="AB157" s="21"/>
      <c r="AC157" s="21" t="n">
        <v>1</v>
      </c>
      <c r="AD157" s="21" t="n">
        <v>1</v>
      </c>
      <c r="AE157" s="21"/>
      <c r="AF157" s="21"/>
      <c r="AG157" s="21"/>
    </row>
    <row r="158" customFormat="false" ht="24" hidden="false" customHeight="true" outlineLevel="0" collapsed="false">
      <c r="A158" s="17" t="n">
        <v>159</v>
      </c>
      <c r="B158" s="21" t="n">
        <v>2022110121</v>
      </c>
      <c r="C158" s="21" t="s">
        <v>8654</v>
      </c>
      <c r="D158" s="19" t="s">
        <v>8637</v>
      </c>
      <c r="E158" s="19" t="n">
        <v>8</v>
      </c>
      <c r="F158" s="19" t="n">
        <f aca="false">I158+K158+L158+M158+N158+O158+Q158+R158+S158+T158+U158+W158+X158+Y158+Z158+AA158+AC158+AD158+AE158+AF158+AG158</f>
        <v>8</v>
      </c>
      <c r="G158" s="21"/>
      <c r="H158" s="19"/>
      <c r="I158" s="21"/>
      <c r="J158" s="21"/>
      <c r="K158" s="19" t="n">
        <v>1</v>
      </c>
      <c r="L158" s="19" t="n">
        <v>1</v>
      </c>
      <c r="M158" s="19"/>
      <c r="N158" s="19"/>
      <c r="O158" s="19"/>
      <c r="P158" s="19"/>
      <c r="Q158" s="19" t="n">
        <v>1</v>
      </c>
      <c r="R158" s="19" t="n">
        <v>1</v>
      </c>
      <c r="S158" s="19"/>
      <c r="T158" s="19"/>
      <c r="U158" s="21"/>
      <c r="V158" s="21"/>
      <c r="W158" s="21" t="n">
        <v>1</v>
      </c>
      <c r="X158" s="21" t="n">
        <v>1</v>
      </c>
      <c r="Y158" s="21"/>
      <c r="Z158" s="21"/>
      <c r="AA158" s="21"/>
      <c r="AB158" s="21"/>
      <c r="AC158" s="21" t="n">
        <v>1</v>
      </c>
      <c r="AD158" s="21" t="n">
        <v>1</v>
      </c>
      <c r="AE158" s="21"/>
      <c r="AF158" s="21"/>
      <c r="AG158" s="21"/>
    </row>
    <row r="159" customFormat="false" ht="24" hidden="false" customHeight="true" outlineLevel="0" collapsed="false">
      <c r="A159" s="17" t="n">
        <v>160</v>
      </c>
      <c r="B159" s="21" t="n">
        <v>2022110145</v>
      </c>
      <c r="C159" s="21" t="s">
        <v>8655</v>
      </c>
      <c r="D159" s="19" t="s">
        <v>8637</v>
      </c>
      <c r="E159" s="19" t="n">
        <v>8</v>
      </c>
      <c r="F159" s="19" t="n">
        <f aca="false">I159+K159+L159+M159+N159+O159+Q159+R159+S159+T159+U159+W159+X159+Y159+Z159+AA159+AC159+AD159+AE159+AF159+AG159</f>
        <v>8</v>
      </c>
      <c r="G159" s="21"/>
      <c r="H159" s="19"/>
      <c r="I159" s="21"/>
      <c r="J159" s="21"/>
      <c r="K159" s="19" t="n">
        <v>1</v>
      </c>
      <c r="L159" s="19" t="n">
        <v>1</v>
      </c>
      <c r="M159" s="19"/>
      <c r="N159" s="19"/>
      <c r="O159" s="19"/>
      <c r="P159" s="19"/>
      <c r="Q159" s="19" t="n">
        <v>1</v>
      </c>
      <c r="R159" s="19" t="n">
        <v>1</v>
      </c>
      <c r="S159" s="19"/>
      <c r="T159" s="19"/>
      <c r="U159" s="21"/>
      <c r="V159" s="21"/>
      <c r="W159" s="21" t="n">
        <v>1</v>
      </c>
      <c r="X159" s="21" t="n">
        <v>1</v>
      </c>
      <c r="Y159" s="21"/>
      <c r="Z159" s="21"/>
      <c r="AA159" s="21"/>
      <c r="AB159" s="21"/>
      <c r="AC159" s="21" t="n">
        <v>1</v>
      </c>
      <c r="AD159" s="21" t="n">
        <v>1</v>
      </c>
      <c r="AE159" s="21"/>
      <c r="AF159" s="21"/>
      <c r="AG159" s="21"/>
    </row>
    <row r="160" customFormat="false" ht="24" hidden="false" customHeight="true" outlineLevel="0" collapsed="false">
      <c r="A160" s="38" t="n">
        <v>161</v>
      </c>
      <c r="B160" s="21" t="n">
        <v>2023110102</v>
      </c>
      <c r="C160" s="21" t="s">
        <v>8656</v>
      </c>
      <c r="D160" s="19" t="s">
        <v>8637</v>
      </c>
      <c r="E160" s="19" t="n">
        <v>8</v>
      </c>
      <c r="F160" s="19" t="n">
        <f aca="false">I160+K160+L160+M160+N160+O160+Q160+R160+S160+T160+U160+W160+X160+Y160+Z160+AA160+AC160+AD160+AE160+AF160+AG160</f>
        <v>8</v>
      </c>
      <c r="G160" s="21"/>
      <c r="H160" s="19"/>
      <c r="I160" s="21"/>
      <c r="J160" s="21"/>
      <c r="K160" s="21" t="n">
        <v>1</v>
      </c>
      <c r="L160" s="19"/>
      <c r="M160" s="19"/>
      <c r="N160" s="19" t="n">
        <v>1</v>
      </c>
      <c r="O160" s="19"/>
      <c r="P160" s="19"/>
      <c r="Q160" s="19" t="n">
        <v>1</v>
      </c>
      <c r="R160" s="19"/>
      <c r="S160" s="19" t="n">
        <v>1</v>
      </c>
      <c r="T160" s="19"/>
      <c r="U160" s="19"/>
      <c r="V160" s="19"/>
      <c r="W160" s="19"/>
      <c r="X160" s="19" t="n">
        <v>1</v>
      </c>
      <c r="Y160" s="19" t="n">
        <v>1</v>
      </c>
      <c r="Z160" s="19"/>
      <c r="AA160" s="21"/>
      <c r="AB160" s="21"/>
      <c r="AC160" s="21" t="n">
        <v>1</v>
      </c>
      <c r="AD160" s="21"/>
      <c r="AE160" s="21"/>
      <c r="AF160" s="21" t="n">
        <v>1</v>
      </c>
      <c r="AG160" s="21"/>
    </row>
    <row r="161" customFormat="false" ht="13.5" hidden="false" customHeight="false" outlineLevel="0" collapsed="false">
      <c r="B161" s="39" t="s">
        <v>8657</v>
      </c>
      <c r="F161" s="40"/>
      <c r="G161" s="34"/>
      <c r="H161" s="40"/>
      <c r="I161" s="41"/>
      <c r="J161" s="41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customFormat="false" ht="14.25" hidden="false" customHeight="false" outlineLevel="0" collapsed="false">
      <c r="C162" s="43" t="s">
        <v>8658</v>
      </c>
      <c r="D162" s="43"/>
      <c r="E162" s="43"/>
      <c r="F162" s="43"/>
      <c r="G162" s="43"/>
      <c r="H162" s="40"/>
      <c r="I162" s="44"/>
      <c r="J162" s="44"/>
      <c r="K162" s="42"/>
      <c r="L162" s="42"/>
      <c r="M162" s="42"/>
      <c r="N162" s="42"/>
      <c r="O162" s="42"/>
      <c r="P162" s="42"/>
      <c r="Q162" s="42"/>
      <c r="R162" s="42"/>
      <c r="S162" s="42"/>
      <c r="T162" s="42"/>
    </row>
    <row r="163" customFormat="false" ht="14.25" hidden="false" customHeight="false" outlineLevel="0" collapsed="false">
      <c r="C163" s="45" t="s">
        <v>8659</v>
      </c>
      <c r="D163" s="45"/>
      <c r="E163" s="45"/>
      <c r="F163" s="45"/>
      <c r="G163" s="45"/>
      <c r="H163" s="40"/>
      <c r="I163" s="44"/>
      <c r="J163" s="44"/>
      <c r="K163" s="42"/>
      <c r="L163" s="42"/>
      <c r="M163" s="42"/>
      <c r="N163" s="42"/>
      <c r="O163" s="42"/>
      <c r="P163" s="42"/>
      <c r="Q163" s="42"/>
      <c r="R163" s="42"/>
      <c r="S163" s="42"/>
      <c r="T163" s="42"/>
    </row>
    <row r="164" customFormat="false" ht="14.25" hidden="false" customHeight="false" outlineLevel="0" collapsed="false">
      <c r="C164" s="44"/>
      <c r="D164" s="46"/>
      <c r="E164" s="46"/>
      <c r="F164" s="46"/>
      <c r="G164" s="46"/>
      <c r="H164" s="46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</row>
    <row r="165" customFormat="false" ht="12.75" hidden="false" customHeight="false" outlineLevel="0" collapsed="false"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</row>
    <row r="166" customFormat="false" ht="12.75" hidden="false" customHeight="false" outlineLevel="0" collapsed="false"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</row>
    <row r="167" customFormat="false" ht="12.75" hidden="false" customHeight="false" outlineLevel="0" collapsed="false"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</row>
    <row r="168" customFormat="false" ht="12.75" hidden="false" customHeight="false" outlineLevel="0" collapsed="false"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</row>
    <row r="169" customFormat="false" ht="12.75" hidden="false" customHeight="false" outlineLevel="0" collapsed="false"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</row>
    <row r="170" customFormat="false" ht="12.75" hidden="false" customHeight="false" outlineLevel="0" collapsed="false"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</row>
    <row r="171" customFormat="false" ht="12.75" hidden="false" customHeight="false" outlineLevel="0" collapsed="false"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false" outlineLevel="0" collapsed="false"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</row>
  </sheetData>
  <autoFilter ref="A1:AH163"/>
  <mergeCells count="13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AG2"/>
    <mergeCell ref="C162:G162"/>
    <mergeCell ref="C163:G163"/>
    <mergeCell ref="D164:H164"/>
  </mergeCells>
  <dataValidations count="1">
    <dataValidation allowBlank="true" errorStyle="stop" operator="between" showDropDown="false" showErrorMessage="true" showInputMessage="false" sqref="D161 D165:D1163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陈悦</cp:lastModifiedBy>
  <dcterms:modified xsi:type="dcterms:W3CDTF">2024-04-23T04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2B1CC7BAD46FA91F5C8C9CEDC974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