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0年12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0年12月 '!$B$2:$D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52" uniqueCount="8807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考勤统计（十二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t xml:space="preserve">副院长</t>
  </si>
  <si>
    <t xml:space="preserve">办公室主任</t>
  </si>
  <si>
    <t xml:space="preserve">研究生秘书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下午培训</t>
  </si>
  <si>
    <t xml:space="preserve">上午请假半天</t>
  </si>
  <si>
    <t xml:space="preserve">科研秘书</t>
  </si>
  <si>
    <t xml:space="preserve">下午观影</t>
  </si>
  <si>
    <t xml:space="preserve">下午上班科研院</t>
  </si>
  <si>
    <t xml:space="preserve">上午南校培训</t>
  </si>
  <si>
    <t xml:space="preserve">上午下班加班漏签</t>
  </si>
  <si>
    <t xml:space="preserve">上午上班南校交资料</t>
  </si>
  <si>
    <t xml:space="preserve">党务秘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上午下班</t>
    </r>
  </si>
  <si>
    <t xml:space="preserve">下午组织活动</t>
  </si>
  <si>
    <t xml:space="preserve">上午上班组织部</t>
  </si>
  <si>
    <t xml:space="preserve">上午上班交材料</t>
  </si>
  <si>
    <t xml:space="preserve">上午下班南校交资料</t>
  </si>
  <si>
    <t xml:space="preserve">下午上班南校交资料</t>
  </si>
  <si>
    <t xml:space="preserve">教学秘书</t>
  </si>
  <si>
    <t xml:space="preserve">下午南校开会</t>
  </si>
  <si>
    <t xml:space="preserve">2008118303</t>
  </si>
  <si>
    <t xml:space="preserve">赵选弟</t>
  </si>
  <si>
    <t xml:space="preserve">干事</t>
  </si>
  <si>
    <t xml:space="preserve">下午开会</t>
  </si>
  <si>
    <t xml:space="preserve">下午南校培训</t>
  </si>
  <si>
    <t xml:space="preserve">2008116441</t>
  </si>
  <si>
    <t xml:space="preserve">史永敏</t>
  </si>
  <si>
    <r>
      <rPr>
        <sz val="10"/>
        <rFont val="Noto Sans"/>
        <family val="2"/>
      </rPr>
      <t xml:space="preserve">病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下午病假半天</t>
  </si>
  <si>
    <t xml:space="preserve">下午加班忘签到</t>
  </si>
  <si>
    <t xml:space="preserve">下午南校监考培训</t>
  </si>
  <si>
    <t xml:space="preserve">实验岗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下午下班</t>
    </r>
  </si>
  <si>
    <t xml:space="preserve">2008117314</t>
  </si>
  <si>
    <t xml:space="preserve">徐顺科</t>
  </si>
  <si>
    <t xml:space="preserve">曾璐岚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下午缺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上午上班危化品考试</t>
  </si>
  <si>
    <t xml:space="preserve">2008116503</t>
  </si>
  <si>
    <t xml:space="preserve">苏乾元</t>
  </si>
  <si>
    <t xml:space="preserve">下午上班收实验材料</t>
  </si>
  <si>
    <r>
      <rPr>
        <sz val="10"/>
        <rFont val="Noto Sans"/>
        <family val="2"/>
      </rPr>
      <t xml:space="preserve">事假回老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</t>
    </r>
  </si>
  <si>
    <t xml:space="preserve">下午上班忘记签到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下午下班</t>
    </r>
  </si>
  <si>
    <t xml:space="preserve">全天参加培训</t>
  </si>
  <si>
    <t xml:space="preserve">上午下班下午上班事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下午下班</t>
    </r>
  </si>
  <si>
    <t xml:space="preserve">下午下班去医院</t>
  </si>
  <si>
    <t xml:space="preserve">2008114338</t>
  </si>
  <si>
    <t xml:space="preserve">淡武明</t>
  </si>
  <si>
    <t xml:space="preserve">2008120030</t>
  </si>
  <si>
    <t xml:space="preserve">昝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下午下班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下午下班</t>
    </r>
  </si>
  <si>
    <t xml:space="preserve">参加培训</t>
  </si>
  <si>
    <t xml:space="preserve">上午上班取细胞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上午上班、下午上班带孩子去医院</t>
  </si>
  <si>
    <t xml:space="preserve">上午病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上午下班</t>
    </r>
  </si>
  <si>
    <t xml:space="preserve">下午危化品考试</t>
  </si>
  <si>
    <r>
      <rPr>
        <sz val="10"/>
        <rFont val="Noto Sans"/>
        <family val="2"/>
      </rPr>
      <t xml:space="preserve">孩子住院，事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孩子生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下午参加烘焙体验活动</t>
  </si>
  <si>
    <t xml:space="preserve">家中有事全天</t>
  </si>
  <si>
    <t xml:space="preserve">出国</t>
  </si>
  <si>
    <t xml:space="preserve">下午上班值班忘记打卡</t>
  </si>
  <si>
    <t xml:space="preserve">事假上午下班、下午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上午上班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上午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上午上班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下午</t>
    </r>
  </si>
  <si>
    <t xml:space="preserve">下午南校考研培训</t>
  </si>
  <si>
    <t xml:space="preserve">外出开会</t>
  </si>
  <si>
    <t xml:space="preserve">2008116534</t>
  </si>
  <si>
    <t xml:space="preserve">孙建钊</t>
  </si>
  <si>
    <t xml:space="preserve">工勤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上午下班</t>
    </r>
  </si>
  <si>
    <t xml:space="preserve">2008117103</t>
  </si>
  <si>
    <t xml:space="preserve">魏兰兰</t>
  </si>
  <si>
    <t xml:space="preserve">病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上午下班以及下午上下班</t>
    </r>
  </si>
  <si>
    <t xml:space="preserve">下午忘记签到</t>
  </si>
  <si>
    <t xml:space="preserve">上午下午孩子生病</t>
  </si>
  <si>
    <t xml:space="preserve">上午孩子生病</t>
  </si>
  <si>
    <t xml:space="preserve">2020120002</t>
  </si>
  <si>
    <t xml:space="preserve">江林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下午下班</t>
    </r>
  </si>
  <si>
    <t xml:space="preserve">教师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第三、四周缺签各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第三周缺签一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缺签一次</t>
    </r>
  </si>
  <si>
    <t xml:space="preserve">北京结题验收会议</t>
  </si>
  <si>
    <r>
      <rPr>
        <sz val="10"/>
        <rFont val="Noto Sans"/>
        <family val="2"/>
      </rPr>
      <t xml:space="preserve">第三、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缺签一次</t>
    </r>
  </si>
  <si>
    <t xml:space="preserve">晏瑜斌</t>
  </si>
  <si>
    <r>
      <rPr>
        <sz val="10"/>
        <rFont val="Noto Sans"/>
        <family val="2"/>
      </rPr>
      <t xml:space="preserve">第三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海口开会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苗震龑</t>
  </si>
  <si>
    <t xml:space="preserve">国外</t>
  </si>
  <si>
    <r>
      <rPr>
        <sz val="10"/>
        <rFont val="Noto Sans"/>
        <family val="2"/>
      </rPr>
      <t xml:space="preserve">第二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王存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父亲手术回浙江义乌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北京开会</t>
  </si>
  <si>
    <t xml:space="preserve">成都参会</t>
  </si>
  <si>
    <t xml:space="preserve">合肥参加会议</t>
  </si>
  <si>
    <t xml:space="preserve">汉中基地考察</t>
  </si>
  <si>
    <t xml:space="preserve">宁强农技培训</t>
  </si>
  <si>
    <t xml:space="preserve">合阳中药材培训会</t>
  </si>
  <si>
    <t xml:space="preserve">第四周缺签一次</t>
  </si>
  <si>
    <t xml:space="preserve">镇巴基地考察</t>
  </si>
  <si>
    <t xml:space="preserve">北京转基因会议</t>
  </si>
  <si>
    <t xml:space="preserve">第二周缺签一次</t>
  </si>
  <si>
    <t xml:space="preserve">援青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汉中学校侨联活动</t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援疆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云南调研</t>
  </si>
  <si>
    <t xml:space="preserve">安康实践锻炼（半年）</t>
  </si>
  <si>
    <t xml:space="preserve">陈春</t>
  </si>
  <si>
    <t xml:space="preserve">2017110086</t>
  </si>
  <si>
    <t xml:space="preserve">徐磊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2019110150</t>
  </si>
  <si>
    <t xml:space="preserve">王亚飞</t>
  </si>
  <si>
    <t xml:space="preserve">2019110151</t>
  </si>
  <si>
    <t xml:space="preserve">胡勤</t>
  </si>
  <si>
    <t xml:space="preserve">08:24
14:23
17:37
</t>
  </si>
  <si>
    <t xml:space="preserve">08:19
11:11
14:20
17:33
</t>
  </si>
  <si>
    <t xml:space="preserve">08:18
11:29
</t>
  </si>
  <si>
    <t xml:space="preserve">08:17
11:25
14:18
17:33
</t>
  </si>
  <si>
    <t xml:space="preserve">08:17
11:12
17:24
</t>
  </si>
  <si>
    <t xml:space="preserve">08:21
11:23
14:11
17:35
</t>
  </si>
  <si>
    <t xml:space="preserve">08:17
11:17
17:30
</t>
  </si>
  <si>
    <t xml:space="preserve">08:21
11:19
14:13
</t>
  </si>
  <si>
    <t xml:space="preserve">08:17
11:26
14:22
</t>
  </si>
  <si>
    <t xml:space="preserve">08:16
11:20
14:12
17:27
</t>
  </si>
  <si>
    <t xml:space="preserve">08:17
11:23
14:14
17:28
</t>
  </si>
  <si>
    <t xml:space="preserve">08:14
11:19
14:18
17:27
</t>
  </si>
  <si>
    <t xml:space="preserve">08:17
11:22
14:22
17:25
</t>
  </si>
  <si>
    <t xml:space="preserve">08:15
11:22
17:39
</t>
  </si>
  <si>
    <t xml:space="preserve">08:19
11:14
14:19
</t>
  </si>
  <si>
    <t xml:space="preserve">08:04
14:19
17:47
</t>
  </si>
  <si>
    <t xml:space="preserve">08:19
11:15
14:37
</t>
  </si>
  <si>
    <t xml:space="preserve">11:20
17:34
</t>
  </si>
  <si>
    <t xml:space="preserve">08:16
11:24
14:22
17:40
</t>
  </si>
  <si>
    <t xml:space="preserve">11:23
</t>
  </si>
  <si>
    <t xml:space="preserve">14:20
17:25
</t>
  </si>
  <si>
    <t xml:space="preserve">14:31
</t>
  </si>
  <si>
    <t xml:space="preserve">17:28
</t>
  </si>
  <si>
    <t xml:space="preserve">17:27
</t>
  </si>
  <si>
    <t xml:space="preserve">11:26
</t>
  </si>
  <si>
    <t xml:space="preserve">17:42
</t>
  </si>
  <si>
    <t xml:space="preserve">08:18
14:21
</t>
  </si>
  <si>
    <t xml:space="preserve">14:25
</t>
  </si>
  <si>
    <t xml:space="preserve">11:16
14:24
16:58
</t>
  </si>
  <si>
    <t xml:space="preserve">08:17
11:18
14:38
17:40
</t>
  </si>
  <si>
    <t xml:space="preserve">08:17
11:19
14:37
17:09
</t>
  </si>
  <si>
    <t xml:space="preserve">08:31
11:20
15:06
</t>
  </si>
  <si>
    <t xml:space="preserve">08:03
11:57
17:10
</t>
  </si>
  <si>
    <t xml:space="preserve">08:06
11:17
14:27
16:57
</t>
  </si>
  <si>
    <t xml:space="preserve">08:23
</t>
  </si>
  <si>
    <t xml:space="preserve">08:18
11:19
14:38
17:02
</t>
  </si>
  <si>
    <t xml:space="preserve">08:21
14:36
17:09
</t>
  </si>
  <si>
    <t xml:space="preserve">08:25
17:02
</t>
  </si>
  <si>
    <t xml:space="preserve">08:09
14:32
</t>
  </si>
  <si>
    <t xml:space="preserve">08:20
11:44
14:27
17:00
</t>
  </si>
  <si>
    <t xml:space="preserve">08:11
14:33
17:15
</t>
  </si>
  <si>
    <t xml:space="preserve">08:24
11:18
14:36
</t>
  </si>
  <si>
    <t xml:space="preserve">08:11
11:18
14:29
</t>
  </si>
  <si>
    <t xml:space="preserve">08:33
11:17
14:18
17:05
</t>
  </si>
  <si>
    <t xml:space="preserve">11:25
14:38
17:09
</t>
  </si>
  <si>
    <t xml:space="preserve">14:20
17:06
</t>
  </si>
  <si>
    <t xml:space="preserve">08:13
11:21
14:25
17:03
</t>
  </si>
  <si>
    <t xml:space="preserve">08:05
11:16
14:24
</t>
  </si>
  <si>
    <t xml:space="preserve">08:17
11:19
17:09
</t>
  </si>
  <si>
    <t xml:space="preserve">08:31
11:20
17:10
</t>
  </si>
  <si>
    <t xml:space="preserve">08:04
11:57
14:36
</t>
  </si>
  <si>
    <t xml:space="preserve">14:27
</t>
  </si>
  <si>
    <t xml:space="preserve">08:22
11:27
14:34
17:00
</t>
  </si>
  <si>
    <t xml:space="preserve">08:18
14:38
17:02
</t>
  </si>
  <si>
    <t xml:space="preserve">08:21
11:46
14:36
17:09
</t>
  </si>
  <si>
    <t xml:space="preserve">08:25
11:42
14:36
17:02
</t>
  </si>
  <si>
    <t xml:space="preserve">08:09
11:27
17:05
</t>
  </si>
  <si>
    <t xml:space="preserve">08:19
</t>
  </si>
  <si>
    <t xml:space="preserve">11:19
17:15
</t>
  </si>
  <si>
    <t xml:space="preserve">08:24
11:18
14:36
17:10
</t>
  </si>
  <si>
    <t xml:space="preserve">08:11
11:18
17:08
</t>
  </si>
  <si>
    <t xml:space="preserve">08:33
11:17
14:18
</t>
  </si>
  <si>
    <t xml:space="preserve">08:35
</t>
  </si>
  <si>
    <t xml:space="preserve">08:15
11:35
14:2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Arial"/>
      <family val="2"/>
    </font>
    <font>
      <sz val="10.5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6" activePane="bottomLeft" state="frozen"/>
      <selection pane="topLeft" activeCell="A1" activeCellId="0" sqref="A1"/>
      <selection pane="bottomLeft" activeCell="I84" activeCellId="0" sqref="I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52"/>
    <col collapsed="false" customWidth="true" hidden="false" outlineLevel="0" max="3" min="3" style="1" width="8.18"/>
    <col collapsed="false" customWidth="true" hidden="false" outlineLevel="0" max="4" min="4" style="1" width="11.6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36"/>
    <col collapsed="false" customWidth="true" hidden="false" outlineLevel="0" max="8" min="8" style="1" width="8.19"/>
    <col collapsed="false" customWidth="true" hidden="false" outlineLevel="0" max="26" min="9" style="1" width="9.52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7" t="n">
        <v>1</v>
      </c>
      <c r="I3" s="17" t="n">
        <v>2</v>
      </c>
      <c r="J3" s="17" t="n">
        <v>3</v>
      </c>
      <c r="K3" s="17" t="n">
        <v>4</v>
      </c>
      <c r="L3" s="17" t="n">
        <v>7</v>
      </c>
      <c r="M3" s="17" t="n">
        <v>8</v>
      </c>
      <c r="N3" s="17" t="n">
        <v>9</v>
      </c>
      <c r="O3" s="17" t="n">
        <v>10</v>
      </c>
      <c r="P3" s="17" t="n">
        <v>11</v>
      </c>
      <c r="Q3" s="17" t="n">
        <v>14</v>
      </c>
      <c r="R3" s="17" t="n">
        <v>15</v>
      </c>
      <c r="S3" s="17" t="n">
        <v>16</v>
      </c>
      <c r="T3" s="17" t="n">
        <v>17</v>
      </c>
      <c r="U3" s="17" t="n">
        <v>18</v>
      </c>
      <c r="V3" s="17" t="n">
        <v>21</v>
      </c>
      <c r="W3" s="17" t="n">
        <v>22</v>
      </c>
      <c r="X3" s="17" t="n">
        <v>23</v>
      </c>
      <c r="Y3" s="17" t="n">
        <v>24</v>
      </c>
      <c r="Z3" s="17" t="n">
        <v>25</v>
      </c>
    </row>
    <row r="4" s="24" customFormat="true" ht="18" hidden="false" customHeight="true" outlineLevel="0" collapsed="false">
      <c r="A4" s="18" t="n">
        <v>1</v>
      </c>
      <c r="B4" s="19" t="s">
        <v>3221</v>
      </c>
      <c r="C4" s="20" t="s">
        <v>7290</v>
      </c>
      <c r="D4" s="21" t="s">
        <v>8604</v>
      </c>
      <c r="E4" s="19" t="n">
        <v>76</v>
      </c>
      <c r="F4" s="19" t="n">
        <v>76</v>
      </c>
      <c r="G4" s="22"/>
      <c r="H4" s="23"/>
      <c r="I4" s="23"/>
      <c r="J4" s="23"/>
      <c r="K4" s="23"/>
      <c r="L4" s="23"/>
      <c r="M4" s="23"/>
      <c r="N4" s="23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s="24" customFormat="true" ht="18" hidden="false" customHeight="true" outlineLevel="0" collapsed="false">
      <c r="A5" s="18" t="n">
        <v>2</v>
      </c>
      <c r="B5" s="19" t="s">
        <v>2252</v>
      </c>
      <c r="C5" s="20" t="s">
        <v>8221</v>
      </c>
      <c r="D5" s="21" t="s">
        <v>8605</v>
      </c>
      <c r="E5" s="19" t="n">
        <v>76</v>
      </c>
      <c r="F5" s="19" t="n">
        <v>76</v>
      </c>
      <c r="G5" s="25"/>
      <c r="H5" s="26"/>
      <c r="I5" s="26"/>
      <c r="J5" s="26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7"/>
      <c r="Z5" s="27"/>
    </row>
    <row r="6" customFormat="false" ht="18" hidden="false" customHeight="true" outlineLevel="0" collapsed="false">
      <c r="A6" s="18" t="n">
        <v>3</v>
      </c>
      <c r="B6" s="28" t="s">
        <v>2516</v>
      </c>
      <c r="C6" s="20" t="s">
        <v>7361</v>
      </c>
      <c r="D6" s="20" t="s">
        <v>8606</v>
      </c>
      <c r="E6" s="28" t="n">
        <v>66</v>
      </c>
      <c r="F6" s="28" t="n">
        <v>66</v>
      </c>
      <c r="G6" s="29"/>
      <c r="H6" s="23"/>
      <c r="I6" s="26"/>
      <c r="J6" s="26"/>
      <c r="K6" s="30" t="s">
        <v>8607</v>
      </c>
      <c r="L6" s="23"/>
      <c r="M6" s="26"/>
      <c r="N6" s="26"/>
      <c r="O6" s="23"/>
      <c r="P6" s="30" t="s">
        <v>8608</v>
      </c>
      <c r="Q6" s="26"/>
      <c r="R6" s="23"/>
      <c r="S6" s="30" t="s">
        <v>8609</v>
      </c>
      <c r="T6" s="23"/>
      <c r="U6" s="23"/>
      <c r="V6" s="26"/>
      <c r="W6" s="30" t="s">
        <v>8609</v>
      </c>
      <c r="X6" s="27"/>
      <c r="Y6" s="27"/>
      <c r="Z6" s="31"/>
    </row>
    <row r="7" customFormat="false" ht="18" hidden="false" customHeight="true" outlineLevel="0" collapsed="false">
      <c r="A7" s="18" t="n">
        <v>4</v>
      </c>
      <c r="B7" s="28" t="s">
        <v>3060</v>
      </c>
      <c r="C7" s="20" t="s">
        <v>7216</v>
      </c>
      <c r="D7" s="20" t="s">
        <v>8610</v>
      </c>
      <c r="E7" s="28" t="n">
        <v>69</v>
      </c>
      <c r="F7" s="28" t="n">
        <v>69</v>
      </c>
      <c r="G7" s="32"/>
      <c r="H7" s="26"/>
      <c r="I7" s="30" t="s">
        <v>8611</v>
      </c>
      <c r="J7" s="26"/>
      <c r="K7" s="26"/>
      <c r="L7" s="30" t="s">
        <v>8612</v>
      </c>
      <c r="M7" s="23"/>
      <c r="N7" s="26"/>
      <c r="O7" s="23"/>
      <c r="P7" s="30" t="s">
        <v>8613</v>
      </c>
      <c r="Q7" s="23"/>
      <c r="R7" s="23"/>
      <c r="S7" s="26"/>
      <c r="T7" s="26"/>
      <c r="U7" s="30" t="s">
        <v>8614</v>
      </c>
      <c r="V7" s="26"/>
      <c r="W7" s="26"/>
      <c r="X7" s="33" t="s">
        <v>8615</v>
      </c>
      <c r="Y7" s="27"/>
      <c r="Z7" s="27"/>
    </row>
    <row r="8" customFormat="false" ht="18" hidden="false" customHeight="true" outlineLevel="0" collapsed="false">
      <c r="A8" s="18" t="n">
        <v>5</v>
      </c>
      <c r="B8" s="28" t="s">
        <v>1922</v>
      </c>
      <c r="C8" s="20" t="s">
        <v>7264</v>
      </c>
      <c r="D8" s="20" t="s">
        <v>8616</v>
      </c>
      <c r="E8" s="28" t="n">
        <v>69</v>
      </c>
      <c r="F8" s="28" t="n">
        <v>68</v>
      </c>
      <c r="G8" s="29" t="s">
        <v>8617</v>
      </c>
      <c r="H8" s="23"/>
      <c r="I8" s="30" t="s">
        <v>8618</v>
      </c>
      <c r="J8" s="26"/>
      <c r="K8" s="26"/>
      <c r="L8" s="23"/>
      <c r="M8" s="30" t="s">
        <v>8619</v>
      </c>
      <c r="N8" s="26"/>
      <c r="O8" s="26"/>
      <c r="P8" s="26"/>
      <c r="Q8" s="23"/>
      <c r="R8" s="30" t="s">
        <v>8620</v>
      </c>
      <c r="S8" s="30" t="s">
        <v>8619</v>
      </c>
      <c r="T8" s="20"/>
      <c r="U8" s="20"/>
      <c r="V8" s="26"/>
      <c r="W8" s="26"/>
      <c r="X8" s="33" t="s">
        <v>8621</v>
      </c>
      <c r="Y8" s="33" t="s">
        <v>8622</v>
      </c>
      <c r="Z8" s="34"/>
    </row>
    <row r="9" customFormat="false" ht="18" hidden="false" customHeight="true" outlineLevel="0" collapsed="false">
      <c r="A9" s="18" t="n">
        <v>6</v>
      </c>
      <c r="B9" s="28" t="s">
        <v>1866</v>
      </c>
      <c r="C9" s="20" t="s">
        <v>7160</v>
      </c>
      <c r="D9" s="20" t="s">
        <v>8623</v>
      </c>
      <c r="E9" s="28" t="n">
        <v>72</v>
      </c>
      <c r="F9" s="28" t="n">
        <v>72</v>
      </c>
      <c r="G9" s="32"/>
      <c r="H9" s="23"/>
      <c r="I9" s="30" t="s">
        <v>8618</v>
      </c>
      <c r="J9" s="26"/>
      <c r="K9" s="30" t="s">
        <v>8624</v>
      </c>
      <c r="L9" s="23"/>
      <c r="M9" s="26"/>
      <c r="N9" s="23"/>
      <c r="O9" s="23"/>
      <c r="P9" s="26"/>
      <c r="Q9" s="23"/>
      <c r="R9" s="26"/>
      <c r="S9" s="23"/>
      <c r="T9" s="23"/>
      <c r="U9" s="26"/>
      <c r="V9" s="26"/>
      <c r="W9" s="26"/>
      <c r="X9" s="23"/>
      <c r="Y9" s="27"/>
      <c r="Z9" s="27"/>
    </row>
    <row r="10" customFormat="false" ht="18" hidden="false" customHeight="true" outlineLevel="0" collapsed="false">
      <c r="A10" s="18" t="n">
        <v>7</v>
      </c>
      <c r="B10" s="28" t="s">
        <v>8625</v>
      </c>
      <c r="C10" s="20" t="s">
        <v>8626</v>
      </c>
      <c r="D10" s="20" t="s">
        <v>8627</v>
      </c>
      <c r="E10" s="19" t="n">
        <v>76</v>
      </c>
      <c r="F10" s="19" t="n">
        <v>76</v>
      </c>
      <c r="G10" s="32"/>
      <c r="H10" s="23"/>
      <c r="I10" s="30" t="s">
        <v>8618</v>
      </c>
      <c r="J10" s="23"/>
      <c r="K10" s="23"/>
      <c r="L10" s="23"/>
      <c r="M10" s="23"/>
      <c r="N10" s="23"/>
      <c r="O10" s="23"/>
      <c r="P10" s="35"/>
      <c r="Q10" s="23"/>
      <c r="R10" s="23"/>
      <c r="S10" s="23"/>
      <c r="T10" s="23"/>
      <c r="U10" s="23"/>
      <c r="V10" s="23"/>
      <c r="W10" s="23"/>
      <c r="X10" s="23"/>
      <c r="Y10" s="27"/>
      <c r="Z10" s="27"/>
    </row>
    <row r="11" customFormat="false" ht="18" hidden="false" customHeight="true" outlineLevel="0" collapsed="false">
      <c r="A11" s="18" t="n">
        <v>8</v>
      </c>
      <c r="B11" s="28" t="s">
        <v>2270</v>
      </c>
      <c r="C11" s="20" t="s">
        <v>7662</v>
      </c>
      <c r="D11" s="20" t="s">
        <v>8627</v>
      </c>
      <c r="E11" s="28" t="n">
        <v>72</v>
      </c>
      <c r="F11" s="28" t="n">
        <v>72</v>
      </c>
      <c r="G11" s="32"/>
      <c r="H11" s="23"/>
      <c r="I11" s="30" t="s">
        <v>8628</v>
      </c>
      <c r="J11" s="26"/>
      <c r="K11" s="26"/>
      <c r="L11" s="23"/>
      <c r="M11" s="23"/>
      <c r="N11" s="23"/>
      <c r="O11" s="26"/>
      <c r="P11" s="30" t="s">
        <v>8629</v>
      </c>
      <c r="Q11" s="23"/>
      <c r="R11" s="23"/>
      <c r="S11" s="23"/>
      <c r="T11" s="23"/>
      <c r="U11" s="23"/>
      <c r="V11" s="23"/>
      <c r="W11" s="23"/>
      <c r="X11" s="23"/>
      <c r="Y11" s="27"/>
      <c r="Z11" s="27"/>
    </row>
    <row r="12" customFormat="false" ht="18" hidden="false" customHeight="true" outlineLevel="0" collapsed="false">
      <c r="A12" s="18" t="n">
        <v>9</v>
      </c>
      <c r="B12" s="28" t="s">
        <v>8630</v>
      </c>
      <c r="C12" s="20" t="s">
        <v>8631</v>
      </c>
      <c r="D12" s="20" t="s">
        <v>8627</v>
      </c>
      <c r="E12" s="28" t="n">
        <v>63</v>
      </c>
      <c r="F12" s="28" t="n">
        <v>63</v>
      </c>
      <c r="G12" s="32"/>
      <c r="H12" s="23"/>
      <c r="I12" s="30" t="s">
        <v>8618</v>
      </c>
      <c r="J12" s="26"/>
      <c r="K12" s="23"/>
      <c r="L12" s="30" t="s">
        <v>8632</v>
      </c>
      <c r="M12" s="26"/>
      <c r="N12" s="30" t="s">
        <v>8633</v>
      </c>
      <c r="O12" s="23"/>
      <c r="P12" s="23"/>
      <c r="Q12" s="23"/>
      <c r="R12" s="30" t="s">
        <v>8634</v>
      </c>
      <c r="S12" s="23"/>
      <c r="T12" s="30" t="s">
        <v>8634</v>
      </c>
      <c r="U12" s="23"/>
      <c r="V12" s="23"/>
      <c r="W12" s="30" t="s">
        <v>8635</v>
      </c>
      <c r="X12" s="23"/>
      <c r="Y12" s="27"/>
      <c r="Z12" s="27"/>
    </row>
    <row r="13" customFormat="false" ht="18" hidden="false" customHeight="true" outlineLevel="0" collapsed="false">
      <c r="A13" s="18" t="n">
        <v>10</v>
      </c>
      <c r="B13" s="28" t="s">
        <v>3029</v>
      </c>
      <c r="C13" s="20" t="s">
        <v>5616</v>
      </c>
      <c r="D13" s="20" t="s">
        <v>8636</v>
      </c>
      <c r="E13" s="19" t="n">
        <v>76</v>
      </c>
      <c r="F13" s="19" t="n">
        <v>76</v>
      </c>
      <c r="G13" s="29"/>
      <c r="H13" s="23"/>
      <c r="I13" s="36"/>
      <c r="J13" s="23"/>
      <c r="K13" s="23"/>
      <c r="L13" s="26"/>
      <c r="M13" s="26"/>
      <c r="N13" s="26"/>
      <c r="O13" s="26"/>
      <c r="P13" s="26"/>
      <c r="Q13" s="23"/>
      <c r="R13" s="23"/>
      <c r="S13" s="23"/>
      <c r="T13" s="23"/>
      <c r="U13" s="23"/>
      <c r="V13" s="23"/>
      <c r="W13" s="23"/>
      <c r="X13" s="23"/>
      <c r="Y13" s="27"/>
      <c r="Z13" s="27"/>
    </row>
    <row r="14" customFormat="false" ht="18" hidden="false" customHeight="true" outlineLevel="0" collapsed="false">
      <c r="A14" s="18" t="n">
        <v>11</v>
      </c>
      <c r="B14" s="28" t="s">
        <v>3080</v>
      </c>
      <c r="C14" s="20" t="s">
        <v>6525</v>
      </c>
      <c r="D14" s="20" t="s">
        <v>8636</v>
      </c>
      <c r="E14" s="28" t="n">
        <v>73</v>
      </c>
      <c r="F14" s="28" t="n">
        <v>73</v>
      </c>
      <c r="G14" s="32"/>
      <c r="H14" s="23"/>
      <c r="I14" s="30" t="s">
        <v>8611</v>
      </c>
      <c r="J14" s="26"/>
      <c r="K14" s="23"/>
      <c r="L14" s="23"/>
      <c r="M14" s="26"/>
      <c r="N14" s="23"/>
      <c r="O14" s="23"/>
      <c r="P14" s="23"/>
      <c r="Q14" s="23"/>
      <c r="R14" s="23"/>
      <c r="S14" s="23"/>
      <c r="T14" s="26"/>
      <c r="U14" s="23"/>
      <c r="V14" s="23"/>
      <c r="W14" s="30" t="s">
        <v>8635</v>
      </c>
      <c r="X14" s="23"/>
      <c r="Y14" s="27"/>
      <c r="Z14" s="27"/>
    </row>
    <row r="15" customFormat="false" ht="18" hidden="false" customHeight="true" outlineLevel="0" collapsed="false">
      <c r="A15" s="18" t="n">
        <v>12</v>
      </c>
      <c r="B15" s="28" t="s">
        <v>3365</v>
      </c>
      <c r="C15" s="20" t="s">
        <v>6459</v>
      </c>
      <c r="D15" s="20" t="s">
        <v>8636</v>
      </c>
      <c r="E15" s="28" t="n">
        <v>74</v>
      </c>
      <c r="F15" s="28" t="n">
        <v>73</v>
      </c>
      <c r="G15" s="32" t="s">
        <v>8637</v>
      </c>
      <c r="H15" s="23"/>
      <c r="I15" s="30" t="s">
        <v>8611</v>
      </c>
      <c r="J15" s="23"/>
      <c r="K15" s="23"/>
      <c r="L15" s="23"/>
      <c r="M15" s="23"/>
      <c r="N15" s="23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</row>
    <row r="16" customFormat="false" ht="18" hidden="false" customHeight="true" outlineLevel="0" collapsed="false">
      <c r="A16" s="18" t="n">
        <v>13</v>
      </c>
      <c r="B16" s="28" t="s">
        <v>8638</v>
      </c>
      <c r="C16" s="20" t="s">
        <v>8639</v>
      </c>
      <c r="D16" s="20" t="s">
        <v>8636</v>
      </c>
      <c r="E16" s="28" t="n">
        <v>74</v>
      </c>
      <c r="F16" s="28" t="n">
        <v>74</v>
      </c>
      <c r="G16" s="32"/>
      <c r="H16" s="26"/>
      <c r="I16" s="26"/>
      <c r="J16" s="23"/>
      <c r="K16" s="23"/>
      <c r="L16" s="23"/>
      <c r="M16" s="26"/>
      <c r="N16" s="27"/>
      <c r="O16" s="23"/>
      <c r="P16" s="26"/>
      <c r="Q16" s="26"/>
      <c r="R16" s="26"/>
      <c r="S16" s="26"/>
      <c r="T16" s="26"/>
      <c r="U16" s="26"/>
      <c r="V16" s="26"/>
      <c r="W16" s="30" t="s">
        <v>8635</v>
      </c>
      <c r="X16" s="23"/>
      <c r="Y16" s="27"/>
      <c r="Z16" s="27"/>
    </row>
    <row r="17" customFormat="false" ht="18" hidden="false" customHeight="true" outlineLevel="0" collapsed="false">
      <c r="A17" s="18" t="n">
        <v>14</v>
      </c>
      <c r="B17" s="28" t="n">
        <v>2019120010</v>
      </c>
      <c r="C17" s="20" t="s">
        <v>8640</v>
      </c>
      <c r="D17" s="20" t="s">
        <v>8636</v>
      </c>
      <c r="E17" s="28" t="n">
        <v>73</v>
      </c>
      <c r="F17" s="28" t="n">
        <v>71</v>
      </c>
      <c r="G17" s="32" t="s">
        <v>8641</v>
      </c>
      <c r="H17" s="23"/>
      <c r="I17" s="23"/>
      <c r="J17" s="23"/>
      <c r="K17" s="23"/>
      <c r="L17" s="23"/>
      <c r="M17" s="26"/>
      <c r="N17" s="30" t="s">
        <v>8642</v>
      </c>
      <c r="P17" s="23"/>
      <c r="Q17" s="23"/>
      <c r="R17" s="23"/>
      <c r="S17" s="23"/>
      <c r="T17" s="23"/>
      <c r="U17" s="23"/>
      <c r="V17" s="23"/>
      <c r="W17" s="30" t="s">
        <v>8635</v>
      </c>
      <c r="X17" s="23"/>
      <c r="Y17" s="27"/>
      <c r="Z17" s="27"/>
    </row>
    <row r="18" customFormat="false" ht="18" hidden="false" customHeight="true" outlineLevel="0" collapsed="false">
      <c r="A18" s="18" t="n">
        <v>15</v>
      </c>
      <c r="B18" s="28" t="s">
        <v>8643</v>
      </c>
      <c r="C18" s="20" t="s">
        <v>8644</v>
      </c>
      <c r="D18" s="20" t="s">
        <v>8636</v>
      </c>
      <c r="E18" s="28" t="n">
        <v>73</v>
      </c>
      <c r="F18" s="28" t="n">
        <v>73</v>
      </c>
      <c r="G18" s="32"/>
      <c r="H18" s="26"/>
      <c r="I18" s="23"/>
      <c r="J18" s="23"/>
      <c r="K18" s="23"/>
      <c r="L18" s="23"/>
      <c r="M18" s="26"/>
      <c r="N18" s="23"/>
      <c r="O18" s="30" t="s">
        <v>8645</v>
      </c>
      <c r="P18" s="23"/>
      <c r="Q18" s="23"/>
      <c r="R18" s="26"/>
      <c r="S18" s="23"/>
      <c r="T18" s="23"/>
      <c r="U18" s="23"/>
      <c r="W18" s="30" t="s">
        <v>8635</v>
      </c>
      <c r="X18" s="23"/>
      <c r="Y18" s="27"/>
      <c r="Z18" s="27"/>
    </row>
    <row r="19" customFormat="false" ht="18" hidden="false" customHeight="true" outlineLevel="0" collapsed="false">
      <c r="A19" s="18" t="n">
        <v>16</v>
      </c>
      <c r="B19" s="28" t="s">
        <v>3385</v>
      </c>
      <c r="C19" s="20" t="s">
        <v>6464</v>
      </c>
      <c r="D19" s="20" t="s">
        <v>8636</v>
      </c>
      <c r="E19" s="28" t="n">
        <v>67</v>
      </c>
      <c r="F19" s="28" t="n">
        <v>67</v>
      </c>
      <c r="G19" s="32"/>
      <c r="H19" s="37" t="s">
        <v>8646</v>
      </c>
      <c r="I19" s="37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0" t="s">
        <v>8647</v>
      </c>
      <c r="W19" s="26"/>
      <c r="X19" s="23"/>
      <c r="Y19" s="27"/>
      <c r="Z19" s="27"/>
    </row>
    <row r="20" customFormat="false" ht="18" hidden="false" customHeight="true" outlineLevel="0" collapsed="false">
      <c r="A20" s="18" t="n">
        <v>17</v>
      </c>
      <c r="B20" s="28" t="s">
        <v>3457</v>
      </c>
      <c r="C20" s="20" t="s">
        <v>6454</v>
      </c>
      <c r="D20" s="20" t="s">
        <v>8636</v>
      </c>
      <c r="E20" s="28" t="n">
        <v>74</v>
      </c>
      <c r="F20" s="28" t="n">
        <v>74</v>
      </c>
      <c r="G20" s="32"/>
      <c r="H20" s="23"/>
      <c r="I20" s="26"/>
      <c r="J20" s="23"/>
      <c r="K20" s="23"/>
      <c r="L20" s="23"/>
      <c r="M20" s="26"/>
      <c r="N20" s="23"/>
      <c r="O20" s="23"/>
      <c r="P20" s="23"/>
      <c r="Q20" s="23"/>
      <c r="R20" s="26"/>
      <c r="S20" s="26"/>
      <c r="T20" s="23"/>
      <c r="U20" s="26"/>
      <c r="V20" s="26"/>
      <c r="W20" s="30" t="s">
        <v>8635</v>
      </c>
      <c r="X20" s="26"/>
      <c r="Y20" s="26"/>
      <c r="Z20" s="27"/>
    </row>
    <row r="21" customFormat="false" ht="18" hidden="false" customHeight="true" outlineLevel="0" collapsed="false">
      <c r="A21" s="18" t="n">
        <v>18</v>
      </c>
      <c r="B21" s="28" t="s">
        <v>945</v>
      </c>
      <c r="C21" s="20" t="s">
        <v>6474</v>
      </c>
      <c r="D21" s="20" t="s">
        <v>8636</v>
      </c>
      <c r="E21" s="28" t="n">
        <v>68</v>
      </c>
      <c r="F21" s="28" t="n">
        <v>67</v>
      </c>
      <c r="G21" s="32" t="s">
        <v>8648</v>
      </c>
      <c r="H21" s="30" t="s">
        <v>8649</v>
      </c>
      <c r="I21" s="26"/>
      <c r="J21" s="23"/>
      <c r="K21" s="26"/>
      <c r="L21" s="23"/>
      <c r="M21" s="26"/>
      <c r="N21" s="23"/>
      <c r="O21" s="23"/>
      <c r="P21" s="23"/>
      <c r="Q21" s="23"/>
      <c r="R21" s="23"/>
      <c r="S21" s="23"/>
      <c r="T21" s="23"/>
      <c r="U21" s="30" t="s">
        <v>8650</v>
      </c>
      <c r="V21" s="26"/>
      <c r="W21" s="30" t="s">
        <v>8635</v>
      </c>
      <c r="X21" s="23"/>
      <c r="Y21" s="27"/>
      <c r="Z21" s="27"/>
    </row>
    <row r="22" customFormat="false" ht="18" hidden="false" customHeight="true" outlineLevel="0" collapsed="false">
      <c r="A22" s="18" t="n">
        <v>19</v>
      </c>
      <c r="B22" s="28" t="s">
        <v>2885</v>
      </c>
      <c r="C22" s="20" t="s">
        <v>6497</v>
      </c>
      <c r="D22" s="20" t="s">
        <v>8636</v>
      </c>
      <c r="E22" s="28" t="n">
        <v>73</v>
      </c>
      <c r="F22" s="28" t="n">
        <v>71</v>
      </c>
      <c r="G22" s="32" t="s">
        <v>8651</v>
      </c>
      <c r="H22" s="23"/>
      <c r="I22" s="23"/>
      <c r="J22" s="23"/>
      <c r="K22" s="26"/>
      <c r="L22" s="23"/>
      <c r="M22" s="26"/>
      <c r="N22" s="23"/>
      <c r="O22" s="23"/>
      <c r="P22" s="23"/>
      <c r="Q22" s="26"/>
      <c r="R22" s="26"/>
      <c r="S22" s="26"/>
      <c r="T22" s="23"/>
      <c r="V22" s="30" t="s">
        <v>8652</v>
      </c>
      <c r="W22" s="30" t="s">
        <v>8635</v>
      </c>
      <c r="X22" s="23"/>
      <c r="Y22" s="27"/>
      <c r="Z22" s="31"/>
    </row>
    <row r="23" customFormat="false" ht="18" hidden="false" customHeight="true" outlineLevel="0" collapsed="false">
      <c r="A23" s="18" t="n">
        <v>20</v>
      </c>
      <c r="B23" s="28" t="s">
        <v>8653</v>
      </c>
      <c r="C23" s="20" t="s">
        <v>8654</v>
      </c>
      <c r="D23" s="20" t="s">
        <v>8636</v>
      </c>
      <c r="E23" s="28" t="n">
        <v>76</v>
      </c>
      <c r="F23" s="28" t="n">
        <v>76</v>
      </c>
      <c r="G23" s="3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6"/>
      <c r="S23" s="23"/>
      <c r="T23" s="23"/>
      <c r="U23" s="23"/>
      <c r="V23" s="23"/>
      <c r="W23" s="23"/>
      <c r="X23" s="23"/>
      <c r="Y23" s="27"/>
      <c r="Z23" s="27"/>
    </row>
    <row r="24" customFormat="false" ht="18" hidden="false" customHeight="true" outlineLevel="0" collapsed="false">
      <c r="A24" s="18" t="n">
        <v>21</v>
      </c>
      <c r="B24" s="28" t="s">
        <v>8655</v>
      </c>
      <c r="C24" s="20" t="s">
        <v>8656</v>
      </c>
      <c r="D24" s="20" t="s">
        <v>8636</v>
      </c>
      <c r="E24" s="28" t="n">
        <v>68</v>
      </c>
      <c r="F24" s="28" t="n">
        <v>66</v>
      </c>
      <c r="G24" s="32" t="s">
        <v>8657</v>
      </c>
      <c r="H24" s="30" t="s">
        <v>8658</v>
      </c>
      <c r="I24" s="23"/>
      <c r="J24" s="30" t="s">
        <v>8659</v>
      </c>
      <c r="K24" s="23"/>
      <c r="L24" s="23"/>
      <c r="M24" s="26"/>
      <c r="N24" s="23"/>
      <c r="O24" s="23"/>
      <c r="P24" s="23"/>
      <c r="Q24" s="23"/>
      <c r="R24" s="23"/>
      <c r="S24" s="23"/>
      <c r="T24" s="23"/>
      <c r="U24" s="23"/>
      <c r="V24" s="26"/>
      <c r="W24" s="30" t="s">
        <v>8635</v>
      </c>
      <c r="X24" s="26"/>
      <c r="Y24" s="26"/>
      <c r="Z24" s="27"/>
    </row>
    <row r="25" customFormat="false" ht="18" hidden="false" customHeight="true" outlineLevel="0" collapsed="false">
      <c r="A25" s="18" t="n">
        <v>22</v>
      </c>
      <c r="B25" s="28" t="s">
        <v>373</v>
      </c>
      <c r="C25" s="20" t="s">
        <v>6491</v>
      </c>
      <c r="D25" s="20" t="s">
        <v>8636</v>
      </c>
      <c r="E25" s="28" t="n">
        <v>68</v>
      </c>
      <c r="F25" s="28" t="n">
        <v>68</v>
      </c>
      <c r="G25" s="32"/>
      <c r="H25" s="23"/>
      <c r="I25" s="26"/>
      <c r="J25" s="23"/>
      <c r="K25" s="26"/>
      <c r="L25" s="23"/>
      <c r="M25" s="30" t="s">
        <v>8615</v>
      </c>
      <c r="N25" s="23"/>
      <c r="O25" s="30" t="s">
        <v>8642</v>
      </c>
      <c r="P25" s="26"/>
      <c r="Q25" s="23"/>
      <c r="R25" s="23"/>
      <c r="S25" s="30" t="s">
        <v>8660</v>
      </c>
      <c r="T25" s="23"/>
      <c r="U25" s="26"/>
      <c r="V25" s="23"/>
      <c r="W25" s="23"/>
      <c r="X25" s="23"/>
      <c r="Y25" s="27"/>
      <c r="Z25" s="38" t="s">
        <v>8661</v>
      </c>
    </row>
    <row r="26" customFormat="false" ht="18" hidden="false" customHeight="true" outlineLevel="0" collapsed="false">
      <c r="A26" s="18" t="n">
        <v>23</v>
      </c>
      <c r="B26" s="28" t="s">
        <v>1704</v>
      </c>
      <c r="C26" s="20" t="s">
        <v>5610</v>
      </c>
      <c r="D26" s="20" t="s">
        <v>8636</v>
      </c>
      <c r="E26" s="28" t="n">
        <v>72</v>
      </c>
      <c r="F26" s="28" t="n">
        <v>72</v>
      </c>
      <c r="G26" s="32"/>
      <c r="H26" s="23"/>
      <c r="I26" s="23"/>
      <c r="J26" s="23"/>
      <c r="K26" s="23"/>
      <c r="L26" s="30" t="s">
        <v>8662</v>
      </c>
      <c r="M26" s="26"/>
      <c r="N26" s="23"/>
      <c r="O26" s="23"/>
      <c r="P26" s="23"/>
      <c r="Q26" s="23"/>
      <c r="R26" s="23"/>
      <c r="S26" s="23"/>
      <c r="T26" s="23"/>
      <c r="U26" s="23"/>
      <c r="V26" s="23"/>
      <c r="W26" s="30" t="s">
        <v>8635</v>
      </c>
      <c r="X26" s="26"/>
      <c r="Y26" s="34"/>
      <c r="Z26" s="27"/>
    </row>
    <row r="27" customFormat="false" ht="18" hidden="false" customHeight="true" outlineLevel="0" collapsed="false">
      <c r="A27" s="18" t="n">
        <v>24</v>
      </c>
      <c r="B27" s="28" t="s">
        <v>1711</v>
      </c>
      <c r="C27" s="20" t="s">
        <v>6549</v>
      </c>
      <c r="D27" s="20" t="s">
        <v>8636</v>
      </c>
      <c r="E27" s="28" t="n">
        <v>58</v>
      </c>
      <c r="F27" s="28" t="n">
        <v>57</v>
      </c>
      <c r="G27" s="32" t="s">
        <v>8663</v>
      </c>
      <c r="H27" s="23"/>
      <c r="I27" s="23"/>
      <c r="J27" s="23"/>
      <c r="K27" s="23"/>
      <c r="L27" s="23"/>
      <c r="M27" s="23"/>
      <c r="N27" s="30" t="s">
        <v>8664</v>
      </c>
      <c r="O27" s="23"/>
      <c r="P27" s="23"/>
      <c r="Q27" s="23"/>
      <c r="R27" s="37" t="s">
        <v>8665</v>
      </c>
      <c r="S27" s="37"/>
      <c r="T27" s="37"/>
      <c r="U27" s="37"/>
      <c r="V27" s="23"/>
      <c r="W27" s="23"/>
      <c r="X27" s="23"/>
      <c r="Y27" s="27"/>
      <c r="Z27" s="27"/>
    </row>
    <row r="28" customFormat="false" ht="18" hidden="false" customHeight="true" outlineLevel="0" collapsed="false">
      <c r="A28" s="18" t="n">
        <v>25</v>
      </c>
      <c r="B28" s="28" t="s">
        <v>1750</v>
      </c>
      <c r="C28" s="20" t="s">
        <v>6467</v>
      </c>
      <c r="D28" s="20" t="s">
        <v>8636</v>
      </c>
      <c r="E28" s="28" t="n">
        <v>68</v>
      </c>
      <c r="F28" s="28" t="n">
        <v>68</v>
      </c>
      <c r="G28" s="32"/>
      <c r="H28" s="26"/>
      <c r="I28" s="23"/>
      <c r="J28" s="23"/>
      <c r="K28" s="30" t="s">
        <v>8666</v>
      </c>
      <c r="L28" s="30" t="s">
        <v>8666</v>
      </c>
      <c r="M28" s="26"/>
      <c r="N28" s="26"/>
      <c r="O28" s="23"/>
      <c r="P28" s="26"/>
      <c r="Q28" s="23"/>
      <c r="R28" s="23"/>
      <c r="S28" s="23"/>
      <c r="T28" s="23"/>
      <c r="U28" s="23"/>
      <c r="V28" s="23"/>
      <c r="W28" s="23"/>
      <c r="X28" s="26"/>
      <c r="Y28" s="27"/>
      <c r="Z28" s="27"/>
    </row>
    <row r="29" customFormat="false" ht="18" hidden="false" customHeight="true" outlineLevel="0" collapsed="false">
      <c r="A29" s="18" t="n">
        <v>26</v>
      </c>
      <c r="B29" s="28" t="s">
        <v>2213</v>
      </c>
      <c r="C29" s="20" t="s">
        <v>5721</v>
      </c>
      <c r="D29" s="20" t="s">
        <v>8636</v>
      </c>
      <c r="E29" s="28" t="n">
        <v>76</v>
      </c>
      <c r="F29" s="28" t="n">
        <v>76</v>
      </c>
      <c r="G29" s="32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7"/>
      <c r="Z29" s="27"/>
    </row>
    <row r="30" customFormat="false" ht="18" hidden="false" customHeight="true" outlineLevel="0" collapsed="false">
      <c r="A30" s="18" t="n">
        <v>27</v>
      </c>
      <c r="B30" s="28" t="s">
        <v>2219</v>
      </c>
      <c r="C30" s="20" t="s">
        <v>6581</v>
      </c>
      <c r="D30" s="20" t="s">
        <v>8636</v>
      </c>
      <c r="E30" s="28" t="n">
        <v>72</v>
      </c>
      <c r="F30" s="28" t="n">
        <v>72</v>
      </c>
      <c r="G30" s="32"/>
      <c r="H30" s="23"/>
      <c r="I30" s="23"/>
      <c r="J30" s="26"/>
      <c r="K30" s="23"/>
      <c r="L30" s="23"/>
      <c r="M30" s="23"/>
      <c r="N30" s="30" t="s">
        <v>8664</v>
      </c>
      <c r="O30" s="23"/>
      <c r="P30" s="23"/>
      <c r="Q30" s="23"/>
      <c r="R30" s="23"/>
      <c r="S30" s="23"/>
      <c r="T30" s="23"/>
      <c r="U30" s="30" t="s">
        <v>8667</v>
      </c>
      <c r="V30" s="23"/>
      <c r="W30" s="23"/>
      <c r="X30" s="26"/>
      <c r="Y30" s="27"/>
      <c r="Z30" s="27"/>
    </row>
    <row r="31" customFormat="false" ht="18" hidden="false" customHeight="true" outlineLevel="0" collapsed="false">
      <c r="A31" s="18" t="n">
        <v>28</v>
      </c>
      <c r="B31" s="28" t="s">
        <v>2275</v>
      </c>
      <c r="C31" s="20" t="s">
        <v>6611</v>
      </c>
      <c r="D31" s="20" t="s">
        <v>8636</v>
      </c>
      <c r="E31" s="28" t="n">
        <v>75</v>
      </c>
      <c r="F31" s="28" t="n">
        <v>75</v>
      </c>
      <c r="G31" s="32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6"/>
      <c r="T31" s="26"/>
      <c r="U31" s="23"/>
      <c r="V31" s="23"/>
      <c r="W31" s="23"/>
      <c r="X31" s="26"/>
      <c r="Y31" s="27"/>
      <c r="Z31" s="27"/>
    </row>
    <row r="32" customFormat="false" ht="18" hidden="false" customHeight="true" outlineLevel="0" collapsed="false">
      <c r="A32" s="18" t="n">
        <v>29</v>
      </c>
      <c r="B32" s="28" t="s">
        <v>2281</v>
      </c>
      <c r="C32" s="20" t="s">
        <v>4396</v>
      </c>
      <c r="D32" s="20" t="s">
        <v>8636</v>
      </c>
      <c r="E32" s="28" t="n">
        <v>72</v>
      </c>
      <c r="F32" s="28" t="n">
        <v>72</v>
      </c>
      <c r="G32" s="32"/>
      <c r="H32" s="23"/>
      <c r="I32" s="23"/>
      <c r="J32" s="23"/>
      <c r="K32" s="23"/>
      <c r="L32" s="23"/>
      <c r="M32" s="30" t="s">
        <v>8668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7"/>
      <c r="Z32" s="27"/>
    </row>
    <row r="33" customFormat="false" ht="18" hidden="false" customHeight="true" outlineLevel="0" collapsed="false">
      <c r="A33" s="18" t="n">
        <v>30</v>
      </c>
      <c r="B33" s="28" t="s">
        <v>2358</v>
      </c>
      <c r="C33" s="20" t="s">
        <v>5730</v>
      </c>
      <c r="D33" s="20" t="s">
        <v>8636</v>
      </c>
      <c r="E33" s="39" t="s">
        <v>8669</v>
      </c>
      <c r="F33" s="39" t="s">
        <v>8669</v>
      </c>
      <c r="G33" s="40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7"/>
      <c r="Z33" s="27"/>
    </row>
    <row r="34" customFormat="false" ht="18" hidden="false" customHeight="true" outlineLevel="0" collapsed="false">
      <c r="A34" s="18" t="n">
        <v>31</v>
      </c>
      <c r="B34" s="28" t="s">
        <v>2361</v>
      </c>
      <c r="C34" s="20" t="s">
        <v>6605</v>
      </c>
      <c r="D34" s="20" t="s">
        <v>8636</v>
      </c>
      <c r="E34" s="28" t="n">
        <v>76</v>
      </c>
      <c r="F34" s="28" t="n">
        <v>76</v>
      </c>
      <c r="G34" s="3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7"/>
      <c r="Z34" s="27"/>
    </row>
    <row r="35" customFormat="false" ht="22" hidden="false" customHeight="true" outlineLevel="0" collapsed="false">
      <c r="A35" s="18" t="n">
        <v>32</v>
      </c>
      <c r="B35" s="28" t="s">
        <v>2368</v>
      </c>
      <c r="C35" s="20" t="s">
        <v>6614</v>
      </c>
      <c r="D35" s="20" t="s">
        <v>8636</v>
      </c>
      <c r="E35" s="28" t="n">
        <v>75</v>
      </c>
      <c r="F35" s="28" t="n">
        <v>75</v>
      </c>
      <c r="G35" s="32"/>
      <c r="H35" s="33" t="s">
        <v>8670</v>
      </c>
      <c r="I35" s="26"/>
      <c r="J35" s="23"/>
      <c r="K35" s="23"/>
      <c r="L35" s="23"/>
      <c r="M35" s="23"/>
      <c r="N35" s="23"/>
      <c r="O35" s="23"/>
      <c r="P35" s="26"/>
      <c r="Q35" s="26"/>
      <c r="R35" s="23"/>
      <c r="S35" s="23"/>
      <c r="T35" s="23"/>
      <c r="U35" s="23"/>
      <c r="V35" s="23"/>
      <c r="W35" s="23"/>
      <c r="X35" s="23"/>
      <c r="Y35" s="27"/>
      <c r="Z35" s="27"/>
    </row>
    <row r="36" customFormat="false" ht="18" hidden="false" customHeight="true" outlineLevel="0" collapsed="false">
      <c r="A36" s="18" t="n">
        <v>33</v>
      </c>
      <c r="B36" s="28" t="s">
        <v>2424</v>
      </c>
      <c r="C36" s="20" t="s">
        <v>6603</v>
      </c>
      <c r="D36" s="20" t="s">
        <v>8636</v>
      </c>
      <c r="E36" s="28" t="n">
        <v>76</v>
      </c>
      <c r="F36" s="28" t="n">
        <v>76</v>
      </c>
      <c r="G36" s="32"/>
      <c r="H36" s="26"/>
      <c r="I36" s="23"/>
      <c r="J36" s="26"/>
      <c r="K36" s="23"/>
      <c r="L36" s="23"/>
      <c r="M36" s="23"/>
      <c r="N36" s="23"/>
      <c r="O36" s="23"/>
      <c r="P36" s="26"/>
      <c r="Q36" s="23"/>
      <c r="R36" s="23"/>
      <c r="S36" s="23"/>
      <c r="T36" s="23"/>
      <c r="U36" s="26"/>
      <c r="V36" s="23"/>
      <c r="W36" s="23"/>
      <c r="X36" s="23"/>
      <c r="Y36" s="27"/>
      <c r="Z36" s="27"/>
    </row>
    <row r="37" customFormat="false" ht="18" hidden="false" customHeight="true" outlineLevel="0" collapsed="false">
      <c r="A37" s="18" t="n">
        <v>34</v>
      </c>
      <c r="B37" s="28" t="s">
        <v>979</v>
      </c>
      <c r="C37" s="20" t="s">
        <v>5632</v>
      </c>
      <c r="D37" s="20" t="s">
        <v>8636</v>
      </c>
      <c r="E37" s="28" t="n">
        <v>72</v>
      </c>
      <c r="F37" s="28" t="n">
        <v>72</v>
      </c>
      <c r="G37" s="32"/>
      <c r="H37" s="23"/>
      <c r="I37" s="23"/>
      <c r="J37" s="26"/>
      <c r="K37" s="23"/>
      <c r="L37" s="23"/>
      <c r="M37" s="23"/>
      <c r="N37" s="30" t="s">
        <v>8664</v>
      </c>
      <c r="O37" s="26"/>
      <c r="P37" s="23"/>
      <c r="Q37" s="30" t="s">
        <v>8671</v>
      </c>
      <c r="R37" s="23"/>
      <c r="S37" s="26"/>
      <c r="T37" s="23"/>
      <c r="U37" s="23"/>
      <c r="V37" s="23"/>
      <c r="W37" s="23"/>
      <c r="X37" s="26"/>
      <c r="Y37" s="31"/>
      <c r="Z37" s="27"/>
    </row>
    <row r="38" customFormat="false" ht="18" hidden="false" customHeight="true" outlineLevel="0" collapsed="false">
      <c r="A38" s="18" t="n">
        <v>35</v>
      </c>
      <c r="B38" s="28" t="s">
        <v>3524</v>
      </c>
      <c r="C38" s="20" t="s">
        <v>6563</v>
      </c>
      <c r="D38" s="20" t="s">
        <v>8636</v>
      </c>
      <c r="E38" s="28" t="n">
        <v>72</v>
      </c>
      <c r="F38" s="28" t="n">
        <v>66</v>
      </c>
      <c r="G38" s="32" t="s">
        <v>8672</v>
      </c>
      <c r="H38" s="23"/>
      <c r="I38" s="23"/>
      <c r="J38" s="23"/>
      <c r="K38" s="23"/>
      <c r="L38" s="23"/>
      <c r="M38" s="26"/>
      <c r="N38" s="23"/>
      <c r="O38" s="23"/>
      <c r="P38" s="23"/>
      <c r="Q38" s="23"/>
      <c r="R38" s="23"/>
      <c r="S38" s="23"/>
      <c r="T38" s="26"/>
      <c r="U38" s="26"/>
      <c r="V38" s="26"/>
      <c r="W38" s="30" t="s">
        <v>8673</v>
      </c>
      <c r="X38" s="26"/>
      <c r="Y38" s="26"/>
      <c r="Z38" s="27"/>
    </row>
    <row r="39" customFormat="false" ht="18" hidden="false" customHeight="true" outlineLevel="0" collapsed="false">
      <c r="A39" s="18" t="n">
        <v>36</v>
      </c>
      <c r="B39" s="28" t="s">
        <v>3568</v>
      </c>
      <c r="C39" s="20" t="s">
        <v>6499</v>
      </c>
      <c r="D39" s="20" t="s">
        <v>8636</v>
      </c>
      <c r="E39" s="28" t="n">
        <v>76</v>
      </c>
      <c r="F39" s="28" t="n">
        <v>76</v>
      </c>
      <c r="G39" s="32"/>
      <c r="H39" s="26"/>
      <c r="I39" s="23"/>
      <c r="J39" s="23"/>
      <c r="K39" s="23"/>
      <c r="L39" s="23"/>
      <c r="M39" s="26"/>
      <c r="N39" s="26"/>
      <c r="O39" s="26"/>
      <c r="P39" s="23"/>
      <c r="Q39" s="23"/>
      <c r="R39" s="23"/>
      <c r="S39" s="23"/>
      <c r="T39" s="23"/>
      <c r="U39" s="23"/>
      <c r="V39" s="23"/>
      <c r="W39" s="23"/>
      <c r="X39" s="23"/>
      <c r="Y39" s="27"/>
      <c r="Z39" s="27"/>
    </row>
    <row r="40" customFormat="false" ht="18" hidden="false" customHeight="true" outlineLevel="0" collapsed="false">
      <c r="A40" s="18" t="n">
        <v>37</v>
      </c>
      <c r="B40" s="28" t="s">
        <v>3645</v>
      </c>
      <c r="C40" s="20" t="s">
        <v>6541</v>
      </c>
      <c r="D40" s="20" t="s">
        <v>8636</v>
      </c>
      <c r="E40" s="28" t="n">
        <v>60</v>
      </c>
      <c r="F40" s="28" t="n">
        <v>60</v>
      </c>
      <c r="G40" s="32"/>
      <c r="H40" s="23"/>
      <c r="I40" s="23"/>
      <c r="J40" s="26"/>
      <c r="K40" s="23"/>
      <c r="L40" s="37" t="s">
        <v>8674</v>
      </c>
      <c r="M40" s="37"/>
      <c r="N40" s="37"/>
      <c r="O40" s="37"/>
      <c r="P40" s="20"/>
      <c r="Q40" s="20"/>
      <c r="R40" s="20"/>
      <c r="S40" s="23"/>
      <c r="T40" s="20"/>
      <c r="U40" s="20"/>
      <c r="V40" s="20"/>
      <c r="W40" s="20"/>
      <c r="X40" s="23"/>
      <c r="Y40" s="27"/>
      <c r="Z40" s="27"/>
    </row>
    <row r="41" customFormat="false" ht="18" hidden="false" customHeight="true" outlineLevel="0" collapsed="false">
      <c r="A41" s="18" t="n">
        <v>38</v>
      </c>
      <c r="B41" s="28" t="s">
        <v>8675</v>
      </c>
      <c r="C41" s="20" t="s">
        <v>8676</v>
      </c>
      <c r="D41" s="20" t="s">
        <v>8677</v>
      </c>
      <c r="E41" s="28" t="n">
        <v>76</v>
      </c>
      <c r="F41" s="28" t="n">
        <v>75</v>
      </c>
      <c r="G41" s="32" t="s">
        <v>8678</v>
      </c>
      <c r="H41" s="23"/>
      <c r="I41" s="23"/>
      <c r="J41" s="23"/>
      <c r="K41" s="23"/>
      <c r="L41" s="23"/>
      <c r="M41" s="23"/>
      <c r="N41" s="23"/>
      <c r="O41" s="20"/>
      <c r="P41" s="20"/>
      <c r="Q41" s="20"/>
      <c r="R41" s="20"/>
      <c r="S41" s="23"/>
      <c r="T41" s="23"/>
      <c r="U41" s="23"/>
      <c r="V41" s="23"/>
      <c r="W41" s="23"/>
      <c r="X41" s="23"/>
      <c r="Y41" s="27"/>
      <c r="Z41" s="27"/>
    </row>
    <row r="42" customFormat="false" ht="18" hidden="false" customHeight="true" outlineLevel="0" collapsed="false">
      <c r="A42" s="18" t="n">
        <v>39</v>
      </c>
      <c r="B42" s="28" t="s">
        <v>3759</v>
      </c>
      <c r="C42" s="20" t="s">
        <v>7154</v>
      </c>
      <c r="D42" s="20" t="s">
        <v>8636</v>
      </c>
      <c r="E42" s="28" t="n">
        <v>72</v>
      </c>
      <c r="F42" s="28" t="n">
        <v>72</v>
      </c>
      <c r="G42" s="32"/>
      <c r="H42" s="23"/>
      <c r="I42" s="26"/>
      <c r="J42" s="23"/>
      <c r="K42" s="23"/>
      <c r="L42" s="23"/>
      <c r="M42" s="23"/>
      <c r="N42" s="30" t="s">
        <v>8664</v>
      </c>
      <c r="O42" s="23"/>
      <c r="P42" s="26"/>
      <c r="Q42" s="23"/>
      <c r="R42" s="23"/>
      <c r="S42" s="26"/>
      <c r="T42" s="23"/>
      <c r="U42" s="23"/>
      <c r="V42" s="23"/>
      <c r="W42" s="30" t="s">
        <v>8635</v>
      </c>
      <c r="X42" s="23"/>
      <c r="Y42" s="27"/>
      <c r="Z42" s="27"/>
    </row>
    <row r="43" customFormat="false" ht="18" hidden="false" customHeight="true" outlineLevel="0" collapsed="false">
      <c r="A43" s="18" t="n">
        <v>40</v>
      </c>
      <c r="B43" s="28" t="s">
        <v>8679</v>
      </c>
      <c r="C43" s="20" t="s">
        <v>8680</v>
      </c>
      <c r="D43" s="20" t="s">
        <v>8636</v>
      </c>
      <c r="E43" s="41" t="s">
        <v>8681</v>
      </c>
      <c r="F43" s="41" t="s">
        <v>8681</v>
      </c>
      <c r="G43" s="29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7"/>
      <c r="Z43" s="27"/>
    </row>
    <row r="44" customFormat="false" ht="18" hidden="false" customHeight="true" outlineLevel="0" collapsed="false">
      <c r="A44" s="18" t="n">
        <v>41</v>
      </c>
      <c r="B44" s="28" t="s">
        <v>2963</v>
      </c>
      <c r="C44" s="20" t="s">
        <v>6490</v>
      </c>
      <c r="D44" s="20" t="s">
        <v>8636</v>
      </c>
      <c r="E44" s="28" t="n">
        <v>75</v>
      </c>
      <c r="F44" s="28" t="n">
        <v>75</v>
      </c>
      <c r="G44" s="32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41"/>
      <c r="W44" s="41"/>
      <c r="X44" s="23"/>
      <c r="Y44" s="27"/>
      <c r="Z44" s="31"/>
    </row>
    <row r="45" customFormat="false" ht="18" hidden="false" customHeight="true" outlineLevel="0" collapsed="false">
      <c r="A45" s="18" t="n">
        <v>42</v>
      </c>
      <c r="B45" s="28" t="s">
        <v>894</v>
      </c>
      <c r="C45" s="20" t="s">
        <v>6508</v>
      </c>
      <c r="D45" s="20" t="s">
        <v>8636</v>
      </c>
      <c r="E45" s="28" t="n">
        <v>70</v>
      </c>
      <c r="F45" s="28" t="n">
        <v>66</v>
      </c>
      <c r="G45" s="32" t="s">
        <v>8682</v>
      </c>
      <c r="H45" s="41"/>
      <c r="I45" s="23"/>
      <c r="J45" s="23"/>
      <c r="K45" s="23"/>
      <c r="L45" s="41"/>
      <c r="M45" s="23"/>
      <c r="N45" s="23"/>
      <c r="O45" s="23"/>
      <c r="P45" s="23"/>
      <c r="Q45" s="30" t="s">
        <v>8683</v>
      </c>
      <c r="R45" s="23"/>
      <c r="S45" s="23"/>
      <c r="T45" s="23"/>
      <c r="U45" s="23"/>
      <c r="V45" s="41"/>
      <c r="W45" s="42" t="s">
        <v>8684</v>
      </c>
      <c r="X45" s="30" t="s">
        <v>8685</v>
      </c>
      <c r="Y45" s="27"/>
      <c r="Z45" s="31"/>
    </row>
    <row r="46" customFormat="false" ht="18" hidden="false" customHeight="true" outlineLevel="0" collapsed="false">
      <c r="A46" s="18" t="n">
        <v>43</v>
      </c>
      <c r="B46" s="28" t="s">
        <v>2245</v>
      </c>
      <c r="C46" s="20" t="s">
        <v>5718</v>
      </c>
      <c r="D46" s="21" t="s">
        <v>8636</v>
      </c>
      <c r="E46" s="19" t="n">
        <v>76</v>
      </c>
      <c r="F46" s="19" t="n">
        <v>76</v>
      </c>
      <c r="G46" s="32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7"/>
      <c r="Z46" s="27"/>
    </row>
    <row r="47" customFormat="false" ht="18" hidden="false" customHeight="true" outlineLevel="0" collapsed="false">
      <c r="A47" s="18" t="n">
        <v>44</v>
      </c>
      <c r="B47" s="28" t="s">
        <v>2353</v>
      </c>
      <c r="C47" s="20" t="s">
        <v>6591</v>
      </c>
      <c r="D47" s="21" t="s">
        <v>8636</v>
      </c>
      <c r="E47" s="19" t="n">
        <v>76</v>
      </c>
      <c r="F47" s="19" t="n">
        <v>76</v>
      </c>
      <c r="G47" s="32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7"/>
      <c r="Z47" s="27"/>
    </row>
    <row r="48" customFormat="false" ht="18" hidden="false" customHeight="true" outlineLevel="0" collapsed="false">
      <c r="A48" s="18" t="n">
        <v>45</v>
      </c>
      <c r="B48" s="18" t="s">
        <v>8686</v>
      </c>
      <c r="C48" s="20" t="s">
        <v>8687</v>
      </c>
      <c r="D48" s="20" t="s">
        <v>8636</v>
      </c>
      <c r="E48" s="28" t="n">
        <v>74</v>
      </c>
      <c r="F48" s="28" t="n">
        <v>74</v>
      </c>
      <c r="G48" s="32"/>
      <c r="H48" s="23"/>
      <c r="I48" s="23"/>
      <c r="J48" s="23"/>
      <c r="K48" s="23"/>
      <c r="L48" s="23"/>
      <c r="M48" s="23"/>
      <c r="N48" s="30" t="s">
        <v>8664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7"/>
      <c r="Z48" s="27"/>
    </row>
    <row r="49" customFormat="false" ht="18" hidden="false" customHeight="true" outlineLevel="0" collapsed="false">
      <c r="A49" s="18" t="n">
        <v>46</v>
      </c>
      <c r="B49" s="28" t="s">
        <v>3274</v>
      </c>
      <c r="C49" s="20" t="s">
        <v>5089</v>
      </c>
      <c r="D49" s="20" t="s">
        <v>8636</v>
      </c>
      <c r="E49" s="28" t="n">
        <v>75</v>
      </c>
      <c r="F49" s="28" t="n">
        <v>75</v>
      </c>
      <c r="G49" s="32" t="s">
        <v>8688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7"/>
      <c r="Z49" s="27"/>
    </row>
    <row r="50" customFormat="false" ht="18" hidden="false" customHeight="true" outlineLevel="0" collapsed="false">
      <c r="A50" s="18" t="n">
        <v>47</v>
      </c>
      <c r="B50" s="28" t="s">
        <v>1367</v>
      </c>
      <c r="C50" s="20" t="s">
        <v>6600</v>
      </c>
      <c r="D50" s="20" t="s">
        <v>8689</v>
      </c>
      <c r="E50" s="28" t="n">
        <v>8</v>
      </c>
      <c r="F50" s="28" t="n">
        <v>8</v>
      </c>
      <c r="G50" s="29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7"/>
      <c r="Z50" s="27"/>
    </row>
    <row r="51" customFormat="false" ht="18" hidden="false" customHeight="true" outlineLevel="0" collapsed="false">
      <c r="A51" s="18" t="n">
        <v>48</v>
      </c>
      <c r="B51" s="28" t="s">
        <v>970</v>
      </c>
      <c r="C51" s="20" t="s">
        <v>6456</v>
      </c>
      <c r="D51" s="20" t="s">
        <v>8689</v>
      </c>
      <c r="E51" s="11" t="n">
        <v>8</v>
      </c>
      <c r="F51" s="28" t="n">
        <v>8</v>
      </c>
      <c r="G51" s="29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7"/>
      <c r="Z51" s="27"/>
    </row>
    <row r="52" customFormat="false" ht="18" hidden="false" customHeight="true" outlineLevel="0" collapsed="false">
      <c r="A52" s="18" t="n">
        <v>49</v>
      </c>
      <c r="B52" s="28" t="s">
        <v>146</v>
      </c>
      <c r="C52" s="20" t="s">
        <v>4410</v>
      </c>
      <c r="D52" s="20" t="s">
        <v>8689</v>
      </c>
      <c r="E52" s="28" t="n">
        <v>8</v>
      </c>
      <c r="F52" s="28" t="n">
        <v>8</v>
      </c>
      <c r="G52" s="29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7"/>
      <c r="Z52" s="27"/>
    </row>
    <row r="53" s="6" customFormat="true" ht="27" hidden="false" customHeight="true" outlineLevel="0" collapsed="false">
      <c r="A53" s="18" t="n">
        <v>50</v>
      </c>
      <c r="B53" s="28" t="s">
        <v>155</v>
      </c>
      <c r="C53" s="20" t="s">
        <v>6567</v>
      </c>
      <c r="D53" s="20" t="s">
        <v>8689</v>
      </c>
      <c r="E53" s="43" t="n">
        <v>8</v>
      </c>
      <c r="F53" s="43" t="n">
        <v>4</v>
      </c>
      <c r="G53" s="29" t="s">
        <v>8690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  <c r="Z53" s="45"/>
    </row>
    <row r="54" customFormat="false" ht="18" hidden="false" customHeight="true" outlineLevel="0" collapsed="false">
      <c r="A54" s="18" t="n">
        <v>51</v>
      </c>
      <c r="B54" s="28" t="s">
        <v>160</v>
      </c>
      <c r="C54" s="20" t="s">
        <v>6469</v>
      </c>
      <c r="D54" s="20" t="s">
        <v>8689</v>
      </c>
      <c r="E54" s="46" t="n">
        <v>8</v>
      </c>
      <c r="F54" s="47" t="n">
        <v>8</v>
      </c>
      <c r="G54" s="32"/>
      <c r="H54" s="20"/>
      <c r="I54" s="20"/>
      <c r="J54" s="20"/>
      <c r="K54" s="20"/>
      <c r="L54" s="20"/>
      <c r="M54" s="20"/>
      <c r="N54" s="20"/>
      <c r="O54" s="20"/>
      <c r="P54" s="23"/>
      <c r="Q54" s="23"/>
      <c r="R54" s="23"/>
      <c r="S54" s="23"/>
      <c r="T54" s="23"/>
      <c r="U54" s="23"/>
      <c r="V54" s="23"/>
      <c r="W54" s="23"/>
      <c r="X54" s="23"/>
      <c r="Y54" s="27"/>
      <c r="Z54" s="31"/>
    </row>
    <row r="55" customFormat="false" ht="18" hidden="false" customHeight="true" outlineLevel="0" collapsed="false">
      <c r="A55" s="18" t="n">
        <v>52</v>
      </c>
      <c r="B55" s="28" t="s">
        <v>165</v>
      </c>
      <c r="C55" s="20" t="s">
        <v>5630</v>
      </c>
      <c r="D55" s="20" t="s">
        <v>8689</v>
      </c>
      <c r="E55" s="18" t="n">
        <v>8</v>
      </c>
      <c r="F55" s="28" t="n">
        <v>8</v>
      </c>
      <c r="G55" s="29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7"/>
      <c r="Z55" s="27"/>
    </row>
    <row r="56" customFormat="false" ht="18" hidden="false" customHeight="true" outlineLevel="0" collapsed="false">
      <c r="A56" s="18" t="n">
        <v>53</v>
      </c>
      <c r="B56" s="28" t="s">
        <v>190</v>
      </c>
      <c r="C56" s="20" t="s">
        <v>6516</v>
      </c>
      <c r="D56" s="20" t="s">
        <v>8689</v>
      </c>
      <c r="E56" s="28" t="n">
        <v>8</v>
      </c>
      <c r="F56" s="28" t="n">
        <v>8</v>
      </c>
      <c r="G56" s="29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7"/>
      <c r="Z56" s="27"/>
    </row>
    <row r="57" customFormat="false" ht="18" hidden="false" customHeight="true" outlineLevel="0" collapsed="false">
      <c r="A57" s="18" t="n">
        <v>54</v>
      </c>
      <c r="B57" s="28" t="s">
        <v>2873</v>
      </c>
      <c r="C57" s="20" t="s">
        <v>6487</v>
      </c>
      <c r="D57" s="21" t="s">
        <v>8689</v>
      </c>
      <c r="E57" s="18" t="n">
        <v>8</v>
      </c>
      <c r="F57" s="28" t="n">
        <v>8</v>
      </c>
      <c r="G57" s="29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7"/>
      <c r="Z57" s="27"/>
    </row>
    <row r="58" customFormat="false" ht="18" hidden="false" customHeight="true" outlineLevel="0" collapsed="false">
      <c r="A58" s="18" t="n">
        <v>55</v>
      </c>
      <c r="B58" s="28" t="s">
        <v>202</v>
      </c>
      <c r="C58" s="20" t="s">
        <v>6513</v>
      </c>
      <c r="D58" s="20" t="s">
        <v>8689</v>
      </c>
      <c r="E58" s="18" t="n">
        <v>8</v>
      </c>
      <c r="F58" s="28" t="n">
        <v>7</v>
      </c>
      <c r="G58" s="48" t="s">
        <v>8691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7"/>
      <c r="Z58" s="27"/>
    </row>
    <row r="59" customFormat="false" ht="18" hidden="false" customHeight="true" outlineLevel="0" collapsed="false">
      <c r="A59" s="18" t="n">
        <v>56</v>
      </c>
      <c r="B59" s="28" t="s">
        <v>212</v>
      </c>
      <c r="C59" s="20" t="s">
        <v>6510</v>
      </c>
      <c r="D59" s="20" t="s">
        <v>8689</v>
      </c>
      <c r="E59" s="18" t="n">
        <v>8</v>
      </c>
      <c r="F59" s="28" t="n">
        <v>8</v>
      </c>
      <c r="G59" s="48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7"/>
      <c r="Z59" s="27"/>
    </row>
    <row r="60" customFormat="false" ht="18" hidden="false" customHeight="true" outlineLevel="0" collapsed="false">
      <c r="A60" s="18" t="n">
        <v>57</v>
      </c>
      <c r="B60" s="28" t="s">
        <v>217</v>
      </c>
      <c r="C60" s="20" t="s">
        <v>6515</v>
      </c>
      <c r="D60" s="20" t="s">
        <v>8689</v>
      </c>
      <c r="E60" s="28" t="n">
        <v>8</v>
      </c>
      <c r="F60" s="28" t="n">
        <v>8</v>
      </c>
      <c r="G60" s="48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7"/>
      <c r="Z60" s="27"/>
    </row>
    <row r="61" customFormat="false" ht="18" hidden="false" customHeight="true" outlineLevel="0" collapsed="false">
      <c r="A61" s="18" t="n">
        <v>58</v>
      </c>
      <c r="B61" s="28" t="s">
        <v>242</v>
      </c>
      <c r="C61" s="20" t="s">
        <v>5608</v>
      </c>
      <c r="D61" s="20" t="s">
        <v>8689</v>
      </c>
      <c r="E61" s="28" t="n">
        <v>8</v>
      </c>
      <c r="F61" s="28" t="n">
        <v>8</v>
      </c>
      <c r="G61" s="48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7"/>
      <c r="Z61" s="27"/>
    </row>
    <row r="62" customFormat="false" ht="18" hidden="false" customHeight="true" outlineLevel="0" collapsed="false">
      <c r="A62" s="18" t="n">
        <v>59</v>
      </c>
      <c r="B62" s="28" t="s">
        <v>248</v>
      </c>
      <c r="C62" s="20" t="s">
        <v>6539</v>
      </c>
      <c r="D62" s="20" t="s">
        <v>8689</v>
      </c>
      <c r="E62" s="28" t="n">
        <v>8</v>
      </c>
      <c r="F62" s="28" t="n">
        <v>8</v>
      </c>
      <c r="G62" s="48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7"/>
      <c r="Z62" s="27"/>
    </row>
    <row r="63" customFormat="false" ht="18" hidden="false" customHeight="true" outlineLevel="0" collapsed="false">
      <c r="A63" s="18" t="n">
        <v>60</v>
      </c>
      <c r="B63" s="28" t="s">
        <v>264</v>
      </c>
      <c r="C63" s="20" t="s">
        <v>6455</v>
      </c>
      <c r="D63" s="20" t="s">
        <v>8689</v>
      </c>
      <c r="E63" s="28" t="n">
        <v>8</v>
      </c>
      <c r="F63" s="28" t="n">
        <v>8</v>
      </c>
      <c r="G63" s="48"/>
      <c r="H63" s="23"/>
      <c r="I63" s="23"/>
      <c r="J63" s="23"/>
      <c r="K63" s="23"/>
      <c r="L63" s="23"/>
      <c r="M63" s="23"/>
      <c r="N63" s="23"/>
      <c r="O63" s="23"/>
      <c r="P63" s="41"/>
      <c r="Q63" s="23"/>
      <c r="R63" s="23"/>
      <c r="S63" s="23"/>
      <c r="T63" s="23"/>
      <c r="U63" s="23"/>
      <c r="V63" s="23"/>
      <c r="W63" s="23"/>
      <c r="X63" s="23"/>
      <c r="Y63" s="27"/>
      <c r="Z63" s="27"/>
    </row>
    <row r="64" customFormat="false" ht="18" hidden="false" customHeight="true" outlineLevel="0" collapsed="false">
      <c r="A64" s="18" t="n">
        <v>61</v>
      </c>
      <c r="B64" s="28" t="s">
        <v>291</v>
      </c>
      <c r="C64" s="20" t="s">
        <v>6544</v>
      </c>
      <c r="D64" s="20" t="s">
        <v>8689</v>
      </c>
      <c r="E64" s="28" t="n">
        <v>8</v>
      </c>
      <c r="F64" s="28" t="n">
        <v>8</v>
      </c>
      <c r="G64" s="48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7"/>
      <c r="Z64" s="27"/>
    </row>
    <row r="65" customFormat="false" ht="18" hidden="false" customHeight="true" outlineLevel="0" collapsed="false">
      <c r="A65" s="18" t="n">
        <v>62</v>
      </c>
      <c r="B65" s="28" t="s">
        <v>329</v>
      </c>
      <c r="C65" s="20" t="s">
        <v>6462</v>
      </c>
      <c r="D65" s="20" t="s">
        <v>8689</v>
      </c>
      <c r="E65" s="18" t="n">
        <v>8</v>
      </c>
      <c r="F65" s="28" t="n">
        <v>7</v>
      </c>
      <c r="G65" s="48" t="s">
        <v>8692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7"/>
      <c r="Z65" s="27"/>
    </row>
    <row r="66" customFormat="false" ht="18" hidden="false" customHeight="true" outlineLevel="0" collapsed="false">
      <c r="A66" s="18" t="n">
        <v>63</v>
      </c>
      <c r="B66" s="28" t="s">
        <v>334</v>
      </c>
      <c r="C66" s="20" t="s">
        <v>6463</v>
      </c>
      <c r="D66" s="20" t="s">
        <v>8689</v>
      </c>
      <c r="E66" s="18" t="n">
        <v>8</v>
      </c>
      <c r="F66" s="28" t="n">
        <v>8</v>
      </c>
      <c r="G66" s="48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7"/>
      <c r="Z66" s="27"/>
    </row>
    <row r="67" customFormat="false" ht="18" hidden="false" customHeight="true" outlineLevel="0" collapsed="false">
      <c r="A67" s="18" t="n">
        <v>64</v>
      </c>
      <c r="B67" s="28" t="s">
        <v>355</v>
      </c>
      <c r="C67" s="20" t="s">
        <v>6500</v>
      </c>
      <c r="D67" s="20" t="s">
        <v>8689</v>
      </c>
      <c r="E67" s="28" t="n">
        <v>8</v>
      </c>
      <c r="F67" s="28" t="n">
        <v>8</v>
      </c>
      <c r="G67" s="48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7"/>
      <c r="Z67" s="27"/>
    </row>
    <row r="68" customFormat="false" ht="18" hidden="false" customHeight="true" outlineLevel="0" collapsed="false">
      <c r="A68" s="18" t="n">
        <v>65</v>
      </c>
      <c r="B68" s="28" t="s">
        <v>368</v>
      </c>
      <c r="C68" s="20" t="s">
        <v>6495</v>
      </c>
      <c r="D68" s="20" t="s">
        <v>8689</v>
      </c>
      <c r="E68" s="18" t="n">
        <v>8</v>
      </c>
      <c r="F68" s="28" t="n">
        <v>7</v>
      </c>
      <c r="G68" s="48" t="s">
        <v>8692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7"/>
      <c r="Z68" s="27"/>
    </row>
    <row r="69" customFormat="false" ht="18" hidden="false" customHeight="true" outlineLevel="0" collapsed="false">
      <c r="A69" s="18" t="n">
        <v>66</v>
      </c>
      <c r="B69" s="28" t="s">
        <v>389</v>
      </c>
      <c r="C69" s="20" t="s">
        <v>6485</v>
      </c>
      <c r="D69" s="20" t="s">
        <v>8689</v>
      </c>
      <c r="E69" s="28" t="n">
        <v>8</v>
      </c>
      <c r="F69" s="28" t="n">
        <v>8</v>
      </c>
      <c r="G69" s="48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7"/>
      <c r="Z69" s="27"/>
    </row>
    <row r="70" customFormat="false" ht="18" hidden="false" customHeight="true" outlineLevel="0" collapsed="false">
      <c r="A70" s="18" t="n">
        <v>67</v>
      </c>
      <c r="B70" s="28" t="s">
        <v>390</v>
      </c>
      <c r="C70" s="20" t="s">
        <v>6494</v>
      </c>
      <c r="D70" s="20" t="s">
        <v>8689</v>
      </c>
      <c r="E70" s="18" t="n">
        <v>8</v>
      </c>
      <c r="F70" s="28" t="n">
        <v>8</v>
      </c>
      <c r="G70" s="32"/>
      <c r="H70" s="23"/>
      <c r="I70" s="23"/>
      <c r="J70" s="37" t="s">
        <v>8693</v>
      </c>
      <c r="K70" s="37"/>
      <c r="L70" s="23"/>
      <c r="M70" s="23"/>
      <c r="N70" s="23"/>
      <c r="O70" s="23"/>
      <c r="P70" s="23"/>
      <c r="Q70" s="41"/>
      <c r="R70" s="23"/>
      <c r="S70" s="41"/>
      <c r="T70" s="23"/>
      <c r="U70" s="23"/>
      <c r="V70" s="23"/>
      <c r="W70" s="23"/>
      <c r="X70" s="23"/>
      <c r="Y70" s="27"/>
      <c r="Z70" s="27"/>
    </row>
    <row r="71" customFormat="false" ht="18" hidden="false" customHeight="true" outlineLevel="0" collapsed="false">
      <c r="A71" s="18" t="n">
        <v>68</v>
      </c>
      <c r="B71" s="28" t="s">
        <v>415</v>
      </c>
      <c r="C71" s="20" t="s">
        <v>6444</v>
      </c>
      <c r="D71" s="20" t="s">
        <v>8689</v>
      </c>
      <c r="E71" s="28" t="n">
        <v>8</v>
      </c>
      <c r="F71" s="28" t="n">
        <v>8</v>
      </c>
      <c r="G71" s="48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7"/>
      <c r="Z71" s="27"/>
    </row>
    <row r="72" customFormat="false" ht="18" hidden="false" customHeight="true" outlineLevel="0" collapsed="false">
      <c r="A72" s="18" t="n">
        <v>69</v>
      </c>
      <c r="B72" s="28" t="s">
        <v>459</v>
      </c>
      <c r="C72" s="20" t="s">
        <v>5682</v>
      </c>
      <c r="D72" s="20" t="s">
        <v>8689</v>
      </c>
      <c r="E72" s="18" t="n">
        <v>8</v>
      </c>
      <c r="F72" s="28" t="n">
        <v>8</v>
      </c>
      <c r="G72" s="48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7"/>
      <c r="Z72" s="27"/>
    </row>
    <row r="73" customFormat="false" ht="18" hidden="false" customHeight="true" outlineLevel="0" collapsed="false">
      <c r="A73" s="18" t="n">
        <v>70</v>
      </c>
      <c r="B73" s="28" t="s">
        <v>507</v>
      </c>
      <c r="C73" s="20" t="s">
        <v>6559</v>
      </c>
      <c r="D73" s="20" t="s">
        <v>8689</v>
      </c>
      <c r="E73" s="28" t="n">
        <v>8</v>
      </c>
      <c r="F73" s="28" t="n">
        <v>8</v>
      </c>
      <c r="G73" s="48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7"/>
      <c r="Z73" s="27"/>
    </row>
    <row r="74" customFormat="false" ht="18" hidden="false" customHeight="true" outlineLevel="0" collapsed="false">
      <c r="A74" s="18" t="n">
        <v>71</v>
      </c>
      <c r="B74" s="28" t="s">
        <v>508</v>
      </c>
      <c r="C74" s="20" t="s">
        <v>6481</v>
      </c>
      <c r="D74" s="20" t="s">
        <v>8689</v>
      </c>
      <c r="E74" s="28" t="n">
        <v>8</v>
      </c>
      <c r="F74" s="28" t="n">
        <v>8</v>
      </c>
      <c r="G74" s="48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7"/>
      <c r="Z74" s="27"/>
    </row>
    <row r="75" customFormat="false" ht="18" hidden="false" customHeight="true" outlineLevel="0" collapsed="false">
      <c r="A75" s="18" t="n">
        <v>72</v>
      </c>
      <c r="B75" s="28" t="s">
        <v>547</v>
      </c>
      <c r="C75" s="20" t="s">
        <v>6505</v>
      </c>
      <c r="D75" s="20" t="s">
        <v>8689</v>
      </c>
      <c r="E75" s="18" t="n">
        <v>8</v>
      </c>
      <c r="F75" s="28" t="n">
        <v>8</v>
      </c>
      <c r="G75" s="32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7"/>
      <c r="Z75" s="27"/>
    </row>
    <row r="76" customFormat="false" ht="18" hidden="false" customHeight="true" outlineLevel="0" collapsed="false">
      <c r="A76" s="18" t="n">
        <v>73</v>
      </c>
      <c r="B76" s="28" t="s">
        <v>559</v>
      </c>
      <c r="C76" s="20" t="s">
        <v>6556</v>
      </c>
      <c r="D76" s="20" t="s">
        <v>8689</v>
      </c>
      <c r="E76" s="18" t="n">
        <v>8</v>
      </c>
      <c r="F76" s="28" t="n">
        <v>6</v>
      </c>
      <c r="G76" s="48" t="s">
        <v>8694</v>
      </c>
      <c r="H76" s="41"/>
      <c r="I76" s="41"/>
      <c r="J76" s="41"/>
      <c r="K76" s="41"/>
      <c r="L76" s="41"/>
      <c r="M76" s="41"/>
      <c r="N76" s="41"/>
      <c r="O76" s="41"/>
      <c r="P76" s="41"/>
      <c r="Q76" s="23"/>
      <c r="R76" s="23"/>
      <c r="S76" s="23"/>
      <c r="T76" s="23"/>
      <c r="U76" s="23"/>
      <c r="V76" s="23"/>
      <c r="W76" s="23"/>
      <c r="X76" s="23"/>
      <c r="Y76" s="23"/>
      <c r="Z76" s="27"/>
    </row>
    <row r="77" customFormat="false" ht="18" hidden="false" customHeight="true" outlineLevel="0" collapsed="false">
      <c r="A77" s="18" t="n">
        <v>74</v>
      </c>
      <c r="B77" s="28" t="s">
        <v>584</v>
      </c>
      <c r="C77" s="20" t="s">
        <v>6524</v>
      </c>
      <c r="D77" s="20" t="s">
        <v>8689</v>
      </c>
      <c r="E77" s="18" t="n">
        <v>8</v>
      </c>
      <c r="F77" s="28" t="n">
        <v>7</v>
      </c>
      <c r="G77" s="48" t="s">
        <v>8695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7"/>
      <c r="Z77" s="27"/>
    </row>
    <row r="78" customFormat="false" ht="18" hidden="false" customHeight="true" outlineLevel="0" collapsed="false">
      <c r="A78" s="18" t="n">
        <v>75</v>
      </c>
      <c r="B78" s="28" t="s">
        <v>587</v>
      </c>
      <c r="C78" s="20" t="s">
        <v>6562</v>
      </c>
      <c r="D78" s="20" t="s">
        <v>8689</v>
      </c>
      <c r="E78" s="18" t="n">
        <v>8</v>
      </c>
      <c r="F78" s="28" t="n">
        <v>8</v>
      </c>
      <c r="G78" s="48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7"/>
      <c r="Z78" s="27"/>
    </row>
    <row r="79" customFormat="false" ht="18" hidden="false" customHeight="true" outlineLevel="0" collapsed="false">
      <c r="A79" s="18" t="n">
        <v>76</v>
      </c>
      <c r="B79" s="28" t="s">
        <v>606</v>
      </c>
      <c r="C79" s="20" t="s">
        <v>8696</v>
      </c>
      <c r="D79" s="20" t="s">
        <v>8689</v>
      </c>
      <c r="E79" s="18" t="n">
        <v>8</v>
      </c>
      <c r="F79" s="28" t="n">
        <v>6</v>
      </c>
      <c r="G79" s="48" t="s">
        <v>8697</v>
      </c>
      <c r="H79" s="23"/>
      <c r="I79" s="23"/>
      <c r="J79" s="23"/>
      <c r="K79" s="23"/>
      <c r="L79" s="37" t="s">
        <v>8698</v>
      </c>
      <c r="M79" s="37"/>
      <c r="N79" s="23"/>
      <c r="O79" s="23"/>
      <c r="P79" s="23"/>
      <c r="Q79" s="23"/>
      <c r="R79" s="23"/>
      <c r="S79" s="41"/>
      <c r="T79" s="23"/>
      <c r="U79" s="23"/>
      <c r="V79" s="23"/>
      <c r="W79" s="23"/>
      <c r="X79" s="23"/>
      <c r="Y79" s="27"/>
      <c r="Z79" s="27"/>
    </row>
    <row r="80" customFormat="false" ht="18" hidden="false" customHeight="true" outlineLevel="0" collapsed="false">
      <c r="A80" s="18" t="n">
        <v>77</v>
      </c>
      <c r="B80" s="28" t="s">
        <v>622</v>
      </c>
      <c r="C80" s="20" t="s">
        <v>6579</v>
      </c>
      <c r="D80" s="20" t="s">
        <v>8689</v>
      </c>
      <c r="E80" s="18" t="n">
        <v>8</v>
      </c>
      <c r="F80" s="28" t="n">
        <v>7</v>
      </c>
      <c r="G80" s="48" t="s">
        <v>8699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7"/>
      <c r="Z80" s="27"/>
    </row>
    <row r="81" customFormat="false" ht="18" hidden="false" customHeight="true" outlineLevel="0" collapsed="false">
      <c r="A81" s="18" t="n">
        <v>78</v>
      </c>
      <c r="B81" s="28" t="s">
        <v>625</v>
      </c>
      <c r="C81" s="20" t="s">
        <v>6578</v>
      </c>
      <c r="D81" s="20" t="s">
        <v>8689</v>
      </c>
      <c r="E81" s="18" t="n">
        <v>8</v>
      </c>
      <c r="F81" s="28" t="n">
        <v>8</v>
      </c>
      <c r="G81" s="48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7"/>
      <c r="Z81" s="27"/>
    </row>
    <row r="82" customFormat="false" ht="18" hidden="false" customHeight="true" outlineLevel="0" collapsed="false">
      <c r="A82" s="18" t="n">
        <v>79</v>
      </c>
      <c r="B82" s="28" t="s">
        <v>689</v>
      </c>
      <c r="C82" s="20" t="s">
        <v>6610</v>
      </c>
      <c r="D82" s="20" t="s">
        <v>8689</v>
      </c>
      <c r="E82" s="18" t="n">
        <v>8</v>
      </c>
      <c r="F82" s="28" t="n">
        <v>7</v>
      </c>
      <c r="G82" s="48" t="s">
        <v>8695</v>
      </c>
      <c r="H82" s="23"/>
      <c r="I82" s="23"/>
      <c r="J82" s="23"/>
      <c r="K82" s="23"/>
      <c r="L82" s="37" t="s">
        <v>8698</v>
      </c>
      <c r="M82" s="37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7"/>
      <c r="Z82" s="27"/>
    </row>
    <row r="83" customFormat="false" ht="18" hidden="false" customHeight="true" outlineLevel="0" collapsed="false">
      <c r="A83" s="18" t="n">
        <v>80</v>
      </c>
      <c r="B83" s="28" t="s">
        <v>715</v>
      </c>
      <c r="C83" s="20" t="s">
        <v>8700</v>
      </c>
      <c r="D83" s="20" t="s">
        <v>8689</v>
      </c>
      <c r="E83" s="28" t="n">
        <v>8</v>
      </c>
      <c r="F83" s="28" t="n">
        <v>8</v>
      </c>
      <c r="G83" s="48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7"/>
      <c r="Z83" s="27"/>
    </row>
    <row r="84" customFormat="false" ht="18" hidden="false" customHeight="true" outlineLevel="0" collapsed="false">
      <c r="A84" s="18" t="n">
        <v>81</v>
      </c>
      <c r="B84" s="28" t="s">
        <v>725</v>
      </c>
      <c r="C84" s="20" t="s">
        <v>8328</v>
      </c>
      <c r="D84" s="20" t="s">
        <v>8689</v>
      </c>
      <c r="E84" s="37" t="s">
        <v>8701</v>
      </c>
      <c r="F84" s="37" t="s">
        <v>8701</v>
      </c>
      <c r="G84" s="32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7"/>
      <c r="Z84" s="27"/>
    </row>
    <row r="85" customFormat="false" ht="18" hidden="false" customHeight="true" outlineLevel="0" collapsed="false">
      <c r="A85" s="18" t="n">
        <v>82</v>
      </c>
      <c r="B85" s="28" t="s">
        <v>747</v>
      </c>
      <c r="C85" s="20" t="s">
        <v>6612</v>
      </c>
      <c r="D85" s="20" t="s">
        <v>8689</v>
      </c>
      <c r="E85" s="18" t="n">
        <v>8</v>
      </c>
      <c r="F85" s="28" t="n">
        <v>8</v>
      </c>
      <c r="G85" s="32"/>
      <c r="H85" s="23"/>
      <c r="I85" s="23"/>
      <c r="J85" s="23"/>
      <c r="K85" s="23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27"/>
      <c r="Z85" s="27"/>
    </row>
    <row r="86" s="24" customFormat="true" ht="18" hidden="false" customHeight="true" outlineLevel="0" collapsed="false">
      <c r="A86" s="18" t="n">
        <v>83</v>
      </c>
      <c r="B86" s="19" t="s">
        <v>749</v>
      </c>
      <c r="C86" s="28" t="s">
        <v>8294</v>
      </c>
      <c r="D86" s="21" t="s">
        <v>8689</v>
      </c>
      <c r="E86" s="37" t="s">
        <v>8701</v>
      </c>
      <c r="F86" s="37" t="s">
        <v>8701</v>
      </c>
      <c r="G86" s="32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8" hidden="false" customHeight="true" outlineLevel="0" collapsed="false">
      <c r="A87" s="18" t="n">
        <v>84</v>
      </c>
      <c r="B87" s="28" t="s">
        <v>774</v>
      </c>
      <c r="C87" s="20" t="s">
        <v>8329</v>
      </c>
      <c r="D87" s="20" t="s">
        <v>8689</v>
      </c>
      <c r="E87" s="18" t="n">
        <v>8</v>
      </c>
      <c r="F87" s="28" t="n">
        <v>6</v>
      </c>
      <c r="G87" s="48" t="s">
        <v>8702</v>
      </c>
      <c r="H87" s="41"/>
      <c r="I87" s="41"/>
      <c r="J87" s="41"/>
      <c r="K87" s="41"/>
      <c r="L87" s="41"/>
      <c r="M87" s="41"/>
      <c r="N87" s="41"/>
      <c r="O87" s="41"/>
      <c r="P87" s="41"/>
      <c r="Q87" s="49"/>
      <c r="R87" s="50"/>
      <c r="S87" s="41"/>
      <c r="T87" s="41"/>
      <c r="U87" s="41"/>
      <c r="V87" s="41"/>
      <c r="W87" s="41"/>
      <c r="X87" s="41"/>
      <c r="Y87" s="41"/>
      <c r="Z87" s="41"/>
    </row>
    <row r="88" customFormat="false" ht="18" hidden="false" customHeight="true" outlineLevel="0" collapsed="false">
      <c r="A88" s="18" t="n">
        <v>85</v>
      </c>
      <c r="B88" s="28" t="s">
        <v>779</v>
      </c>
      <c r="C88" s="20" t="s">
        <v>8703</v>
      </c>
      <c r="D88" s="21" t="s">
        <v>8689</v>
      </c>
      <c r="E88" s="19" t="n">
        <v>8</v>
      </c>
      <c r="F88" s="19" t="n">
        <v>6</v>
      </c>
      <c r="G88" s="48" t="s">
        <v>8704</v>
      </c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8" hidden="false" customHeight="true" outlineLevel="0" collapsed="false">
      <c r="A89" s="18" t="n">
        <v>86</v>
      </c>
      <c r="B89" s="28" t="s">
        <v>795</v>
      </c>
      <c r="C89" s="20" t="s">
        <v>6597</v>
      </c>
      <c r="D89" s="21" t="s">
        <v>8689</v>
      </c>
      <c r="E89" s="19" t="n">
        <v>8</v>
      </c>
      <c r="F89" s="19" t="n">
        <v>8</v>
      </c>
      <c r="G89" s="48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8" hidden="false" customHeight="true" outlineLevel="0" collapsed="false">
      <c r="A90" s="18" t="n">
        <v>87</v>
      </c>
      <c r="B90" s="28" t="s">
        <v>826</v>
      </c>
      <c r="C90" s="20" t="s">
        <v>5717</v>
      </c>
      <c r="D90" s="20" t="s">
        <v>8689</v>
      </c>
      <c r="E90" s="19" t="n">
        <v>8</v>
      </c>
      <c r="F90" s="19" t="n">
        <v>8</v>
      </c>
      <c r="G90" s="4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8" hidden="false" customHeight="true" outlineLevel="0" collapsed="false">
      <c r="A91" s="18" t="n">
        <v>88</v>
      </c>
      <c r="B91" s="28" t="s">
        <v>829</v>
      </c>
      <c r="C91" s="20" t="s">
        <v>6587</v>
      </c>
      <c r="D91" s="20" t="s">
        <v>8689</v>
      </c>
      <c r="E91" s="19" t="n">
        <v>5</v>
      </c>
      <c r="F91" s="28" t="n">
        <v>5</v>
      </c>
      <c r="G91" s="32"/>
      <c r="H91" s="41"/>
      <c r="I91" s="41"/>
      <c r="J91" s="41"/>
      <c r="K91" s="37" t="s">
        <v>8705</v>
      </c>
      <c r="L91" s="37"/>
      <c r="M91" s="37"/>
      <c r="N91" s="37"/>
      <c r="O91" s="37"/>
      <c r="P91" s="37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8" hidden="false" customHeight="true" outlineLevel="0" collapsed="false">
      <c r="A92" s="18" t="n">
        <v>89</v>
      </c>
      <c r="B92" s="28" t="s">
        <v>831</v>
      </c>
      <c r="C92" s="20" t="s">
        <v>6590</v>
      </c>
      <c r="D92" s="20" t="s">
        <v>8689</v>
      </c>
      <c r="E92" s="28" t="n">
        <v>8</v>
      </c>
      <c r="F92" s="28" t="n">
        <v>6</v>
      </c>
      <c r="G92" s="48" t="s">
        <v>8706</v>
      </c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s="24" customFormat="true" ht="18" hidden="false" customHeight="true" outlineLevel="0" collapsed="false">
      <c r="A93" s="18" t="n">
        <v>90</v>
      </c>
      <c r="B93" s="19" t="s">
        <v>832</v>
      </c>
      <c r="C93" s="20" t="s">
        <v>6586</v>
      </c>
      <c r="D93" s="21" t="s">
        <v>8689</v>
      </c>
      <c r="E93" s="28" t="n">
        <v>8</v>
      </c>
      <c r="F93" s="28" t="n">
        <v>7</v>
      </c>
      <c r="G93" s="51" t="s">
        <v>8707</v>
      </c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s="24" customFormat="true" ht="18" hidden="false" customHeight="true" outlineLevel="0" collapsed="false">
      <c r="A94" s="18" t="n">
        <v>91</v>
      </c>
      <c r="B94" s="19" t="s">
        <v>836</v>
      </c>
      <c r="C94" s="20" t="s">
        <v>6582</v>
      </c>
      <c r="D94" s="21" t="s">
        <v>8689</v>
      </c>
      <c r="E94" s="19" t="n">
        <v>8</v>
      </c>
      <c r="F94" s="19" t="n">
        <v>8</v>
      </c>
      <c r="G94" s="5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24" customFormat="true" ht="18" hidden="false" customHeight="true" outlineLevel="0" collapsed="false">
      <c r="A95" s="18" t="n">
        <v>92</v>
      </c>
      <c r="B95" s="19" t="s">
        <v>842</v>
      </c>
      <c r="C95" s="20" t="s">
        <v>5669</v>
      </c>
      <c r="D95" s="21" t="s">
        <v>8689</v>
      </c>
      <c r="E95" s="19" t="n">
        <v>8</v>
      </c>
      <c r="F95" s="19" t="n">
        <v>8</v>
      </c>
      <c r="G95" s="22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s="24" customFormat="true" ht="18" hidden="false" customHeight="true" outlineLevel="0" collapsed="false">
      <c r="A96" s="18" t="n">
        <v>93</v>
      </c>
      <c r="B96" s="19" t="s">
        <v>845</v>
      </c>
      <c r="C96" s="20" t="s">
        <v>5690</v>
      </c>
      <c r="D96" s="21" t="s">
        <v>8689</v>
      </c>
      <c r="E96" s="19" t="n">
        <v>8</v>
      </c>
      <c r="F96" s="19" t="n">
        <v>8</v>
      </c>
      <c r="G96" s="5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s="24" customFormat="true" ht="18" hidden="false" customHeight="true" outlineLevel="0" collapsed="false">
      <c r="A97" s="18" t="n">
        <v>94</v>
      </c>
      <c r="B97" s="19" t="s">
        <v>856</v>
      </c>
      <c r="C97" s="20" t="s">
        <v>6572</v>
      </c>
      <c r="D97" s="21" t="s">
        <v>8689</v>
      </c>
      <c r="E97" s="28" t="n">
        <v>8</v>
      </c>
      <c r="F97" s="28" t="n">
        <v>6</v>
      </c>
      <c r="G97" s="51" t="s">
        <v>8708</v>
      </c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8" hidden="false" customHeight="true" outlineLevel="0" collapsed="false">
      <c r="A98" s="18" t="n">
        <v>95</v>
      </c>
      <c r="B98" s="28" t="s">
        <v>857</v>
      </c>
      <c r="C98" s="20" t="s">
        <v>6589</v>
      </c>
      <c r="D98" s="20" t="s">
        <v>8689</v>
      </c>
      <c r="E98" s="19" t="n">
        <v>7</v>
      </c>
      <c r="F98" s="19" t="n">
        <v>7</v>
      </c>
      <c r="G98" s="32"/>
      <c r="H98" s="41"/>
      <c r="I98" s="41"/>
      <c r="J98" s="41"/>
      <c r="K98" s="41"/>
      <c r="L98" s="41"/>
      <c r="M98" s="41"/>
      <c r="N98" s="41"/>
      <c r="O98" s="41"/>
      <c r="P98" s="41"/>
      <c r="Q98" s="37" t="s">
        <v>8709</v>
      </c>
      <c r="R98" s="37"/>
      <c r="S98" s="37"/>
      <c r="T98" s="41"/>
      <c r="U98" s="41"/>
      <c r="V98" s="41"/>
      <c r="W98" s="41"/>
      <c r="X98" s="41"/>
      <c r="Y98" s="41"/>
      <c r="Z98" s="41"/>
    </row>
    <row r="99" customFormat="false" ht="18" hidden="false" customHeight="true" outlineLevel="0" collapsed="false">
      <c r="A99" s="18" t="n">
        <v>96</v>
      </c>
      <c r="B99" s="28" t="s">
        <v>860</v>
      </c>
      <c r="C99" s="20" t="s">
        <v>6585</v>
      </c>
      <c r="D99" s="20" t="s">
        <v>8689</v>
      </c>
      <c r="E99" s="19" t="n">
        <v>8</v>
      </c>
      <c r="F99" s="19" t="n">
        <v>8</v>
      </c>
      <c r="G99" s="32"/>
      <c r="H99" s="41"/>
      <c r="I99" s="41"/>
      <c r="J99" s="41"/>
      <c r="K99" s="41"/>
      <c r="L99" s="41"/>
      <c r="M99" s="41"/>
      <c r="N99" s="41"/>
      <c r="O99" s="41"/>
      <c r="P99" s="30" t="s">
        <v>8710</v>
      </c>
      <c r="Q99" s="41"/>
      <c r="R99" s="41"/>
      <c r="S99" s="41"/>
      <c r="T99" s="41"/>
      <c r="U99" s="30" t="s">
        <v>8711</v>
      </c>
      <c r="V99" s="41"/>
      <c r="W99" s="41"/>
      <c r="X99" s="41"/>
      <c r="Y99" s="41"/>
      <c r="Z99" s="41"/>
    </row>
    <row r="100" customFormat="false" ht="18" hidden="false" customHeight="true" outlineLevel="0" collapsed="false">
      <c r="A100" s="18" t="n">
        <v>97</v>
      </c>
      <c r="B100" s="28" t="s">
        <v>864</v>
      </c>
      <c r="C100" s="20" t="s">
        <v>6532</v>
      </c>
      <c r="D100" s="20" t="s">
        <v>8689</v>
      </c>
      <c r="E100" s="19" t="n">
        <v>8</v>
      </c>
      <c r="F100" s="19" t="n">
        <v>8</v>
      </c>
      <c r="G100" s="48"/>
      <c r="H100" s="41"/>
      <c r="I100" s="41"/>
      <c r="J100" s="41"/>
      <c r="K100" s="41"/>
      <c r="L100" s="41"/>
      <c r="M100" s="30" t="s">
        <v>8712</v>
      </c>
      <c r="N100" s="49"/>
      <c r="O100" s="50"/>
      <c r="P100" s="41"/>
      <c r="Q100" s="41"/>
      <c r="R100" s="41"/>
      <c r="S100" s="49"/>
      <c r="T100" s="50"/>
      <c r="U100" s="41"/>
      <c r="V100" s="37" t="s">
        <v>8713</v>
      </c>
      <c r="W100" s="37"/>
      <c r="X100" s="37"/>
      <c r="Y100" s="37" t="s">
        <v>8714</v>
      </c>
      <c r="Z100" s="37"/>
    </row>
    <row r="101" s="24" customFormat="true" ht="18" hidden="false" customHeight="true" outlineLevel="0" collapsed="false">
      <c r="A101" s="18" t="n">
        <v>98</v>
      </c>
      <c r="B101" s="19" t="s">
        <v>876</v>
      </c>
      <c r="C101" s="20" t="s">
        <v>6584</v>
      </c>
      <c r="D101" s="21" t="s">
        <v>8689</v>
      </c>
      <c r="E101" s="19" t="n">
        <v>8</v>
      </c>
      <c r="F101" s="19" t="n">
        <v>7</v>
      </c>
      <c r="G101" s="51" t="s">
        <v>8691</v>
      </c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</row>
    <row r="102" s="24" customFormat="true" ht="18" hidden="false" customHeight="true" outlineLevel="0" collapsed="false">
      <c r="A102" s="18" t="n">
        <v>99</v>
      </c>
      <c r="B102" s="19" t="s">
        <v>877</v>
      </c>
      <c r="C102" s="20" t="s">
        <v>6583</v>
      </c>
      <c r="D102" s="21" t="s">
        <v>8689</v>
      </c>
      <c r="E102" s="28" t="n">
        <v>8</v>
      </c>
      <c r="F102" s="28" t="n">
        <v>8</v>
      </c>
      <c r="G102" s="5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customFormat="false" ht="18" hidden="false" customHeight="true" outlineLevel="0" collapsed="false">
      <c r="A103" s="18" t="n">
        <v>100</v>
      </c>
      <c r="B103" s="28" t="s">
        <v>879</v>
      </c>
      <c r="C103" s="20" t="s">
        <v>6595</v>
      </c>
      <c r="D103" s="20" t="s">
        <v>8689</v>
      </c>
      <c r="E103" s="28" t="n">
        <v>8</v>
      </c>
      <c r="F103" s="28" t="n">
        <v>8</v>
      </c>
      <c r="G103" s="32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</row>
    <row r="104" customFormat="false" ht="18" hidden="false" customHeight="true" outlineLevel="0" collapsed="false">
      <c r="A104" s="18" t="n">
        <v>101</v>
      </c>
      <c r="B104" s="28" t="s">
        <v>885</v>
      </c>
      <c r="C104" s="20" t="s">
        <v>6588</v>
      </c>
      <c r="D104" s="20" t="s">
        <v>8689</v>
      </c>
      <c r="E104" s="28" t="n">
        <v>8</v>
      </c>
      <c r="F104" s="28" t="n">
        <v>8</v>
      </c>
      <c r="G104" s="48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</row>
    <row r="105" customFormat="false" ht="18" hidden="false" customHeight="true" outlineLevel="0" collapsed="false">
      <c r="A105" s="18" t="n">
        <v>102</v>
      </c>
      <c r="B105" s="28" t="s">
        <v>889</v>
      </c>
      <c r="C105" s="20" t="s">
        <v>5618</v>
      </c>
      <c r="D105" s="20" t="s">
        <v>8689</v>
      </c>
      <c r="E105" s="19" t="n">
        <v>8</v>
      </c>
      <c r="F105" s="19" t="n">
        <v>7</v>
      </c>
      <c r="G105" s="51" t="s">
        <v>8715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18" hidden="false" customHeight="true" outlineLevel="0" collapsed="false">
      <c r="A106" s="18" t="n">
        <v>103</v>
      </c>
      <c r="B106" s="28" t="s">
        <v>890</v>
      </c>
      <c r="C106" s="20" t="s">
        <v>6547</v>
      </c>
      <c r="D106" s="20" t="s">
        <v>8689</v>
      </c>
      <c r="E106" s="28" t="n">
        <v>8</v>
      </c>
      <c r="F106" s="28" t="n">
        <v>8</v>
      </c>
      <c r="G106" s="48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</row>
    <row r="107" customFormat="false" ht="18" hidden="false" customHeight="true" outlineLevel="0" collapsed="false">
      <c r="A107" s="18" t="n">
        <v>104</v>
      </c>
      <c r="B107" s="28" t="s">
        <v>895</v>
      </c>
      <c r="C107" s="20" t="s">
        <v>6564</v>
      </c>
      <c r="D107" s="20" t="s">
        <v>8689</v>
      </c>
      <c r="E107" s="28" t="n">
        <v>8</v>
      </c>
      <c r="F107" s="28" t="n">
        <v>8</v>
      </c>
      <c r="G107" s="48"/>
      <c r="H107" s="41"/>
      <c r="I107" s="41"/>
      <c r="J107" s="41"/>
      <c r="K107" s="41"/>
      <c r="L107" s="41"/>
      <c r="M107" s="41"/>
      <c r="N107" s="41"/>
      <c r="O107" s="41"/>
      <c r="P107" s="41"/>
      <c r="Q107" s="30" t="s">
        <v>8716</v>
      </c>
      <c r="R107" s="50"/>
      <c r="S107" s="41"/>
      <c r="T107" s="41"/>
      <c r="U107" s="41"/>
      <c r="V107" s="41"/>
      <c r="W107" s="41"/>
      <c r="X107" s="41"/>
      <c r="Y107" s="41"/>
      <c r="Z107" s="41"/>
    </row>
    <row r="108" customFormat="false" ht="18" hidden="false" customHeight="true" outlineLevel="0" collapsed="false">
      <c r="A108" s="18" t="n">
        <v>105</v>
      </c>
      <c r="B108" s="28" t="s">
        <v>897</v>
      </c>
      <c r="C108" s="20" t="s">
        <v>6576</v>
      </c>
      <c r="D108" s="20" t="s">
        <v>8689</v>
      </c>
      <c r="E108" s="28" t="n">
        <v>7</v>
      </c>
      <c r="F108" s="28" t="n">
        <v>7</v>
      </c>
      <c r="G108" s="48"/>
      <c r="H108" s="41"/>
      <c r="I108" s="41"/>
      <c r="J108" s="41"/>
      <c r="K108" s="41"/>
      <c r="L108" s="37" t="s">
        <v>8717</v>
      </c>
      <c r="M108" s="37"/>
      <c r="N108" s="37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8" hidden="false" customHeight="true" outlineLevel="0" collapsed="false">
      <c r="A109" s="18" t="n">
        <v>106</v>
      </c>
      <c r="B109" s="28" t="s">
        <v>898</v>
      </c>
      <c r="C109" s="20" t="s">
        <v>6574</v>
      </c>
      <c r="D109" s="20" t="s">
        <v>8689</v>
      </c>
      <c r="E109" s="28" t="n">
        <v>8</v>
      </c>
      <c r="F109" s="28" t="n">
        <v>7</v>
      </c>
      <c r="G109" s="51" t="s">
        <v>8718</v>
      </c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8" hidden="false" customHeight="true" outlineLevel="0" collapsed="false">
      <c r="A110" s="18" t="n">
        <v>107</v>
      </c>
      <c r="B110" s="28" t="s">
        <v>899</v>
      </c>
      <c r="C110" s="20" t="s">
        <v>6575</v>
      </c>
      <c r="D110" s="20" t="s">
        <v>8689</v>
      </c>
      <c r="E110" s="28" t="n">
        <v>8</v>
      </c>
      <c r="F110" s="28" t="n">
        <v>8</v>
      </c>
      <c r="G110" s="48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8" hidden="false" customHeight="true" outlineLevel="0" collapsed="false">
      <c r="A111" s="18" t="n">
        <v>108</v>
      </c>
      <c r="B111" s="28" t="s">
        <v>908</v>
      </c>
      <c r="C111" s="20" t="s">
        <v>5701</v>
      </c>
      <c r="D111" s="20" t="s">
        <v>8689</v>
      </c>
      <c r="E111" s="28" t="n">
        <v>8</v>
      </c>
      <c r="F111" s="28" t="n">
        <v>8</v>
      </c>
      <c r="G111" s="48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customFormat="false" ht="18" hidden="false" customHeight="true" outlineLevel="0" collapsed="false">
      <c r="A112" s="18" t="n">
        <v>109</v>
      </c>
      <c r="B112" s="28" t="s">
        <v>913</v>
      </c>
      <c r="C112" s="20" t="s">
        <v>5635</v>
      </c>
      <c r="D112" s="20" t="s">
        <v>8689</v>
      </c>
      <c r="E112" s="28" t="n">
        <v>8</v>
      </c>
      <c r="F112" s="28" t="n">
        <v>8</v>
      </c>
      <c r="G112" s="32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8" hidden="false" customHeight="true" outlineLevel="0" collapsed="false">
      <c r="A113" s="18" t="n">
        <v>110</v>
      </c>
      <c r="B113" s="28" t="s">
        <v>915</v>
      </c>
      <c r="C113" s="20" t="s">
        <v>5623</v>
      </c>
      <c r="D113" s="20" t="s">
        <v>8689</v>
      </c>
      <c r="E113" s="28" t="n">
        <v>8</v>
      </c>
      <c r="F113" s="28" t="n">
        <v>8</v>
      </c>
      <c r="G113" s="48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customFormat="false" ht="18" hidden="false" customHeight="true" outlineLevel="0" collapsed="false">
      <c r="A114" s="18" t="n">
        <v>111</v>
      </c>
      <c r="B114" s="28" t="s">
        <v>919</v>
      </c>
      <c r="C114" s="20" t="s">
        <v>6545</v>
      </c>
      <c r="D114" s="20" t="s">
        <v>8689</v>
      </c>
      <c r="E114" s="28" t="n">
        <v>8</v>
      </c>
      <c r="F114" s="28" t="n">
        <v>8</v>
      </c>
      <c r="G114" s="32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customFormat="false" ht="18" hidden="false" customHeight="true" outlineLevel="0" collapsed="false">
      <c r="A115" s="18" t="n">
        <v>112</v>
      </c>
      <c r="B115" s="28" t="s">
        <v>921</v>
      </c>
      <c r="C115" s="20" t="s">
        <v>6577</v>
      </c>
      <c r="D115" s="20" t="s">
        <v>8689</v>
      </c>
      <c r="E115" s="28" t="n">
        <v>8</v>
      </c>
      <c r="F115" s="28" t="n">
        <v>8</v>
      </c>
      <c r="G115" s="32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8" hidden="false" customHeight="true" outlineLevel="0" collapsed="false">
      <c r="A116" s="18" t="n">
        <v>113</v>
      </c>
      <c r="B116" s="28" t="s">
        <v>923</v>
      </c>
      <c r="C116" s="20" t="s">
        <v>5693</v>
      </c>
      <c r="D116" s="20" t="s">
        <v>8689</v>
      </c>
      <c r="E116" s="28" t="n">
        <v>8</v>
      </c>
      <c r="F116" s="28" t="n">
        <v>8</v>
      </c>
      <c r="G116" s="48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customFormat="false" ht="18" hidden="false" customHeight="true" outlineLevel="0" collapsed="false">
      <c r="A117" s="18" t="n">
        <v>114</v>
      </c>
      <c r="B117" s="28" t="s">
        <v>925</v>
      </c>
      <c r="C117" s="20" t="s">
        <v>5677</v>
      </c>
      <c r="D117" s="20" t="s">
        <v>8689</v>
      </c>
      <c r="E117" s="28" t="n">
        <v>8</v>
      </c>
      <c r="F117" s="28" t="n">
        <v>8</v>
      </c>
      <c r="G117" s="48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</row>
    <row r="118" customFormat="false" ht="18" hidden="false" customHeight="true" outlineLevel="0" collapsed="false">
      <c r="A118" s="18" t="n">
        <v>115</v>
      </c>
      <c r="B118" s="28" t="s">
        <v>928</v>
      </c>
      <c r="C118" s="20" t="s">
        <v>5671</v>
      </c>
      <c r="D118" s="20" t="s">
        <v>8689</v>
      </c>
      <c r="E118" s="28" t="n">
        <v>8</v>
      </c>
      <c r="F118" s="28" t="n">
        <v>7</v>
      </c>
      <c r="G118" s="48" t="s">
        <v>8715</v>
      </c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</row>
    <row r="119" customFormat="false" ht="18" hidden="false" customHeight="true" outlineLevel="0" collapsed="false">
      <c r="A119" s="18" t="n">
        <v>116</v>
      </c>
      <c r="B119" s="28" t="s">
        <v>931</v>
      </c>
      <c r="C119" s="20" t="s">
        <v>6482</v>
      </c>
      <c r="D119" s="20" t="s">
        <v>8689</v>
      </c>
      <c r="E119" s="28" t="n">
        <v>8</v>
      </c>
      <c r="F119" s="28" t="n">
        <v>8</v>
      </c>
      <c r="G119" s="48"/>
      <c r="H119" s="49"/>
      <c r="I119" s="50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</row>
    <row r="120" customFormat="false" ht="18" hidden="false" customHeight="true" outlineLevel="0" collapsed="false">
      <c r="A120" s="18" t="n">
        <v>117</v>
      </c>
      <c r="B120" s="28" t="n">
        <v>2008115582</v>
      </c>
      <c r="C120" s="20" t="s">
        <v>6501</v>
      </c>
      <c r="D120" s="20" t="s">
        <v>8689</v>
      </c>
      <c r="E120" s="39" t="s">
        <v>8719</v>
      </c>
      <c r="F120" s="39" t="s">
        <v>8719</v>
      </c>
      <c r="G120" s="48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</row>
    <row r="121" s="24" customFormat="true" ht="18" hidden="false" customHeight="true" outlineLevel="0" collapsed="false">
      <c r="A121" s="18" t="n">
        <v>118</v>
      </c>
      <c r="B121" s="19" t="s">
        <v>933</v>
      </c>
      <c r="C121" s="20" t="s">
        <v>4634</v>
      </c>
      <c r="D121" s="21" t="s">
        <v>8689</v>
      </c>
      <c r="E121" s="28" t="n">
        <v>8</v>
      </c>
      <c r="F121" s="28" t="n">
        <v>8</v>
      </c>
      <c r="G121" s="48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</row>
    <row r="122" customFormat="false" ht="18" hidden="false" customHeight="true" outlineLevel="0" collapsed="false">
      <c r="A122" s="18" t="n">
        <v>119</v>
      </c>
      <c r="B122" s="28" t="s">
        <v>942</v>
      </c>
      <c r="C122" s="20" t="s">
        <v>6483</v>
      </c>
      <c r="D122" s="20" t="s">
        <v>8689</v>
      </c>
      <c r="E122" s="28" t="n">
        <v>6</v>
      </c>
      <c r="F122" s="28" t="n">
        <v>6</v>
      </c>
      <c r="G122" s="48"/>
      <c r="H122" s="37" t="s">
        <v>8720</v>
      </c>
      <c r="I122" s="37"/>
      <c r="J122" s="37"/>
      <c r="K122" s="37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customFormat="false" ht="18" hidden="false" customHeight="true" outlineLevel="0" collapsed="false">
      <c r="A123" s="18" t="n">
        <v>120</v>
      </c>
      <c r="B123" s="28" t="s">
        <v>943</v>
      </c>
      <c r="C123" s="20" t="s">
        <v>6502</v>
      </c>
      <c r="D123" s="21" t="s">
        <v>8689</v>
      </c>
      <c r="E123" s="19" t="n">
        <v>8</v>
      </c>
      <c r="F123" s="19" t="n">
        <v>6</v>
      </c>
      <c r="G123" s="48" t="s">
        <v>8721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8" hidden="false" customHeight="true" outlineLevel="0" collapsed="false">
      <c r="A124" s="18" t="n">
        <v>121</v>
      </c>
      <c r="B124" s="28" t="s">
        <v>953</v>
      </c>
      <c r="C124" s="20" t="s">
        <v>6523</v>
      </c>
      <c r="D124" s="21" t="s">
        <v>8689</v>
      </c>
      <c r="E124" s="19" t="n">
        <v>8</v>
      </c>
      <c r="F124" s="19" t="n">
        <v>8</v>
      </c>
      <c r="G124" s="32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</row>
    <row r="125" customFormat="false" ht="18" hidden="false" customHeight="true" outlineLevel="0" collapsed="false">
      <c r="A125" s="18" t="n">
        <v>122</v>
      </c>
      <c r="B125" s="28" t="s">
        <v>956</v>
      </c>
      <c r="C125" s="20" t="s">
        <v>6535</v>
      </c>
      <c r="D125" s="21" t="s">
        <v>8689</v>
      </c>
      <c r="E125" s="19" t="n">
        <v>8</v>
      </c>
      <c r="F125" s="19" t="n">
        <v>8</v>
      </c>
      <c r="G125" s="48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</row>
    <row r="126" customFormat="false" ht="18" hidden="false" customHeight="true" outlineLevel="0" collapsed="false">
      <c r="A126" s="18" t="n">
        <v>123</v>
      </c>
      <c r="B126" s="28" t="s">
        <v>957</v>
      </c>
      <c r="C126" s="20" t="s">
        <v>6542</v>
      </c>
      <c r="D126" s="20" t="s">
        <v>8689</v>
      </c>
      <c r="E126" s="19" t="n">
        <v>8</v>
      </c>
      <c r="F126" s="19" t="n">
        <v>8</v>
      </c>
      <c r="G126" s="32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7"/>
      <c r="Z126" s="27"/>
    </row>
    <row r="127" customFormat="false" ht="18" hidden="false" customHeight="true" outlineLevel="0" collapsed="false">
      <c r="A127" s="18" t="n">
        <v>124</v>
      </c>
      <c r="B127" s="28" t="s">
        <v>965</v>
      </c>
      <c r="C127" s="20" t="s">
        <v>5436</v>
      </c>
      <c r="D127" s="20" t="s">
        <v>8689</v>
      </c>
      <c r="E127" s="30" t="s">
        <v>8701</v>
      </c>
      <c r="F127" s="30" t="s">
        <v>8701</v>
      </c>
      <c r="G127" s="48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7"/>
      <c r="Z127" s="27"/>
    </row>
    <row r="128" customFormat="false" ht="18" hidden="false" customHeight="true" outlineLevel="0" collapsed="false">
      <c r="A128" s="18" t="n">
        <v>125</v>
      </c>
      <c r="B128" s="28" t="s">
        <v>967</v>
      </c>
      <c r="C128" s="20" t="s">
        <v>6522</v>
      </c>
      <c r="D128" s="20" t="s">
        <v>8689</v>
      </c>
      <c r="E128" s="19" t="n">
        <v>8</v>
      </c>
      <c r="F128" s="19" t="n">
        <v>8</v>
      </c>
      <c r="G128" s="48"/>
      <c r="H128" s="41"/>
      <c r="I128" s="41"/>
      <c r="J128" s="41"/>
      <c r="K128" s="41"/>
      <c r="L128" s="41"/>
      <c r="M128" s="23"/>
      <c r="N128" s="20"/>
      <c r="O128" s="20"/>
      <c r="P128" s="23"/>
      <c r="Q128" s="23"/>
      <c r="R128" s="23"/>
      <c r="S128" s="28"/>
      <c r="T128" s="28"/>
      <c r="U128" s="28"/>
      <c r="V128" s="28"/>
      <c r="W128" s="28"/>
      <c r="X128" s="23"/>
      <c r="Y128" s="27"/>
      <c r="Z128" s="27"/>
    </row>
    <row r="129" customFormat="false" ht="18" hidden="false" customHeight="true" outlineLevel="0" collapsed="false">
      <c r="A129" s="18" t="n">
        <v>126</v>
      </c>
      <c r="B129" s="28" t="s">
        <v>968</v>
      </c>
      <c r="C129" s="20" t="s">
        <v>6570</v>
      </c>
      <c r="D129" s="20" t="s">
        <v>8689</v>
      </c>
      <c r="E129" s="19" t="n">
        <v>8</v>
      </c>
      <c r="F129" s="19" t="n">
        <v>8</v>
      </c>
      <c r="G129" s="48"/>
      <c r="H129" s="37" t="s">
        <v>8722</v>
      </c>
      <c r="I129" s="37"/>
      <c r="J129" s="37"/>
      <c r="K129" s="23"/>
      <c r="L129" s="23"/>
      <c r="M129" s="23"/>
      <c r="N129" s="20"/>
      <c r="O129" s="20"/>
      <c r="P129" s="20"/>
      <c r="Q129" s="20"/>
      <c r="R129" s="20"/>
      <c r="S129" s="23"/>
      <c r="T129" s="23"/>
      <c r="U129" s="23"/>
      <c r="V129" s="23"/>
      <c r="W129" s="23"/>
      <c r="X129" s="23"/>
      <c r="Y129" s="27"/>
      <c r="Z129" s="27"/>
    </row>
    <row r="130" customFormat="false" ht="18" hidden="false" customHeight="true" outlineLevel="0" collapsed="false">
      <c r="A130" s="18" t="n">
        <v>127</v>
      </c>
      <c r="B130" s="28" t="s">
        <v>969</v>
      </c>
      <c r="C130" s="20" t="s">
        <v>5691</v>
      </c>
      <c r="D130" s="20" t="s">
        <v>8689</v>
      </c>
      <c r="E130" s="19" t="n">
        <v>8</v>
      </c>
      <c r="F130" s="19" t="n">
        <v>7</v>
      </c>
      <c r="G130" s="48" t="s">
        <v>8723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7"/>
      <c r="Z130" s="27"/>
    </row>
    <row r="131" customFormat="false" ht="18" hidden="false" customHeight="true" outlineLevel="0" collapsed="false">
      <c r="A131" s="18" t="n">
        <v>128</v>
      </c>
      <c r="B131" s="28" t="s">
        <v>975</v>
      </c>
      <c r="C131" s="20" t="s">
        <v>6458</v>
      </c>
      <c r="D131" s="20" t="s">
        <v>8689</v>
      </c>
      <c r="E131" s="19" t="n">
        <v>8</v>
      </c>
      <c r="F131" s="19" t="n">
        <v>8</v>
      </c>
      <c r="G131" s="48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7"/>
      <c r="Z131" s="27"/>
    </row>
    <row r="132" customFormat="false" ht="18" hidden="false" customHeight="true" outlineLevel="0" collapsed="false">
      <c r="A132" s="18" t="n">
        <v>129</v>
      </c>
      <c r="B132" s="28" t="s">
        <v>980</v>
      </c>
      <c r="C132" s="20" t="s">
        <v>6568</v>
      </c>
      <c r="D132" s="20" t="s">
        <v>8689</v>
      </c>
      <c r="E132" s="19" t="n">
        <v>8</v>
      </c>
      <c r="F132" s="19" t="n">
        <v>8</v>
      </c>
      <c r="G132" s="48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0"/>
      <c r="Y132" s="20"/>
      <c r="Z132" s="20"/>
    </row>
    <row r="133" customFormat="false" ht="18" hidden="false" customHeight="true" outlineLevel="0" collapsed="false">
      <c r="A133" s="18" t="n">
        <v>130</v>
      </c>
      <c r="B133" s="28" t="s">
        <v>988</v>
      </c>
      <c r="C133" s="20" t="s">
        <v>6518</v>
      </c>
      <c r="D133" s="20" t="s">
        <v>8689</v>
      </c>
      <c r="E133" s="37" t="s">
        <v>8724</v>
      </c>
      <c r="F133" s="37" t="s">
        <v>8724</v>
      </c>
      <c r="G133" s="48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7"/>
      <c r="Z133" s="27"/>
    </row>
    <row r="134" customFormat="false" ht="18" hidden="false" customHeight="true" outlineLevel="0" collapsed="false">
      <c r="A134" s="18" t="n">
        <v>131</v>
      </c>
      <c r="B134" s="28" t="s">
        <v>989</v>
      </c>
      <c r="C134" s="20" t="s">
        <v>5629</v>
      </c>
      <c r="D134" s="20" t="s">
        <v>8689</v>
      </c>
      <c r="E134" s="19" t="n">
        <v>8</v>
      </c>
      <c r="F134" s="19" t="n">
        <v>8</v>
      </c>
      <c r="G134" s="32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7"/>
      <c r="Z134" s="27"/>
    </row>
    <row r="135" customFormat="false" ht="18" hidden="false" customHeight="true" outlineLevel="0" collapsed="false">
      <c r="A135" s="18" t="n">
        <v>132</v>
      </c>
      <c r="B135" s="28" t="s">
        <v>993</v>
      </c>
      <c r="C135" s="20" t="s">
        <v>6503</v>
      </c>
      <c r="D135" s="20" t="s">
        <v>8689</v>
      </c>
      <c r="E135" s="19" t="n">
        <v>8</v>
      </c>
      <c r="F135" s="19" t="n">
        <v>8</v>
      </c>
      <c r="G135" s="48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0"/>
      <c r="Y135" s="20"/>
      <c r="Z135" s="27"/>
    </row>
    <row r="136" customFormat="false" ht="18" hidden="false" customHeight="true" outlineLevel="0" collapsed="false">
      <c r="A136" s="18" t="n">
        <v>133</v>
      </c>
      <c r="B136" s="28" t="s">
        <v>994</v>
      </c>
      <c r="C136" s="20" t="s">
        <v>6509</v>
      </c>
      <c r="D136" s="20" t="s">
        <v>8689</v>
      </c>
      <c r="E136" s="19" t="n">
        <v>8</v>
      </c>
      <c r="F136" s="19" t="n">
        <v>8</v>
      </c>
      <c r="G136" s="32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7"/>
      <c r="Z136" s="27"/>
    </row>
    <row r="137" customFormat="false" ht="18" hidden="false" customHeight="true" outlineLevel="0" collapsed="false">
      <c r="A137" s="18" t="n">
        <v>134</v>
      </c>
      <c r="B137" s="28" t="s">
        <v>1056</v>
      </c>
      <c r="C137" s="20" t="s">
        <v>8317</v>
      </c>
      <c r="D137" s="20" t="s">
        <v>8689</v>
      </c>
      <c r="E137" s="19" t="n">
        <v>8</v>
      </c>
      <c r="F137" s="19" t="n">
        <v>8</v>
      </c>
      <c r="G137" s="32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7"/>
      <c r="Z137" s="27"/>
    </row>
    <row r="138" customFormat="false" ht="18" hidden="false" customHeight="true" outlineLevel="0" collapsed="false">
      <c r="A138" s="18" t="n">
        <v>135</v>
      </c>
      <c r="B138" s="28" t="s">
        <v>1057</v>
      </c>
      <c r="C138" s="20" t="s">
        <v>8319</v>
      </c>
      <c r="D138" s="20" t="s">
        <v>8689</v>
      </c>
      <c r="E138" s="19" t="n">
        <v>8</v>
      </c>
      <c r="F138" s="19" t="n">
        <v>8</v>
      </c>
      <c r="G138" s="32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7"/>
      <c r="Z138" s="27"/>
    </row>
    <row r="139" customFormat="false" ht="18" hidden="false" customHeight="true" outlineLevel="0" collapsed="false">
      <c r="A139" s="18" t="n">
        <v>136</v>
      </c>
      <c r="B139" s="28" t="s">
        <v>1061</v>
      </c>
      <c r="C139" s="20" t="s">
        <v>4414</v>
      </c>
      <c r="D139" s="20" t="s">
        <v>8689</v>
      </c>
      <c r="E139" s="19" t="n">
        <v>8</v>
      </c>
      <c r="F139" s="19" t="n">
        <v>8</v>
      </c>
      <c r="G139" s="48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7"/>
      <c r="Z139" s="27"/>
    </row>
    <row r="140" customFormat="false" ht="18" hidden="false" customHeight="true" outlineLevel="0" collapsed="false">
      <c r="A140" s="18" t="n">
        <v>137</v>
      </c>
      <c r="B140" s="28" t="s">
        <v>1141</v>
      </c>
      <c r="C140" s="20" t="s">
        <v>6555</v>
      </c>
      <c r="D140" s="20" t="s">
        <v>8689</v>
      </c>
      <c r="E140" s="19" t="n">
        <v>8</v>
      </c>
      <c r="F140" s="19" t="n">
        <v>8</v>
      </c>
      <c r="G140" s="48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20"/>
      <c r="Y140" s="20"/>
      <c r="Z140" s="20"/>
    </row>
    <row r="141" s="24" customFormat="true" ht="18" hidden="false" customHeight="true" outlineLevel="0" collapsed="false">
      <c r="A141" s="18" t="n">
        <v>138</v>
      </c>
      <c r="B141" s="19" t="s">
        <v>1060</v>
      </c>
      <c r="C141" s="20" t="s">
        <v>6609</v>
      </c>
      <c r="D141" s="21" t="s">
        <v>8689</v>
      </c>
      <c r="E141" s="19" t="n">
        <v>8</v>
      </c>
      <c r="F141" s="19" t="n">
        <v>8</v>
      </c>
      <c r="G141" s="48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7"/>
      <c r="Z141" s="27"/>
    </row>
    <row r="142" customFormat="false" ht="18" hidden="false" customHeight="true" outlineLevel="0" collapsed="false">
      <c r="A142" s="18" t="n">
        <v>139</v>
      </c>
      <c r="B142" s="28" t="s">
        <v>1225</v>
      </c>
      <c r="C142" s="20" t="s">
        <v>6453</v>
      </c>
      <c r="D142" s="20" t="s">
        <v>8689</v>
      </c>
      <c r="E142" s="19" t="n">
        <v>8</v>
      </c>
      <c r="F142" s="19" t="n">
        <v>8</v>
      </c>
      <c r="G142" s="48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7"/>
      <c r="Z142" s="27"/>
    </row>
    <row r="143" customFormat="false" ht="18" hidden="false" customHeight="true" outlineLevel="0" collapsed="false">
      <c r="A143" s="18" t="n">
        <v>140</v>
      </c>
      <c r="B143" s="28" t="s">
        <v>1227</v>
      </c>
      <c r="C143" s="20" t="s">
        <v>4402</v>
      </c>
      <c r="D143" s="20" t="s">
        <v>8689</v>
      </c>
      <c r="E143" s="19" t="n">
        <v>8</v>
      </c>
      <c r="F143" s="19" t="n">
        <v>8</v>
      </c>
      <c r="G143" s="32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7"/>
      <c r="Z143" s="27"/>
    </row>
    <row r="144" s="24" customFormat="true" ht="18" hidden="false" customHeight="true" outlineLevel="0" collapsed="false">
      <c r="A144" s="18" t="n">
        <v>141</v>
      </c>
      <c r="B144" s="19" t="s">
        <v>1237</v>
      </c>
      <c r="C144" s="20" t="s">
        <v>4400</v>
      </c>
      <c r="D144" s="21" t="s">
        <v>8689</v>
      </c>
      <c r="E144" s="19" t="n">
        <v>8</v>
      </c>
      <c r="F144" s="19" t="n">
        <v>7</v>
      </c>
      <c r="G144" s="48" t="s">
        <v>8723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7"/>
      <c r="Z144" s="27"/>
    </row>
    <row r="145" customFormat="false" ht="18" hidden="false" customHeight="true" outlineLevel="0" collapsed="false">
      <c r="A145" s="18" t="n">
        <v>142</v>
      </c>
      <c r="B145" s="28" t="s">
        <v>1258</v>
      </c>
      <c r="C145" s="20" t="s">
        <v>6538</v>
      </c>
      <c r="D145" s="20" t="s">
        <v>8689</v>
      </c>
      <c r="E145" s="19" t="n">
        <v>8</v>
      </c>
      <c r="F145" s="19" t="n">
        <v>8</v>
      </c>
      <c r="G145" s="32"/>
      <c r="H145" s="41"/>
      <c r="I145" s="41"/>
      <c r="J145" s="41"/>
      <c r="K145" s="41"/>
      <c r="L145" s="41"/>
      <c r="M145" s="23"/>
      <c r="N145" s="23"/>
      <c r="O145" s="23"/>
      <c r="P145" s="23"/>
      <c r="Q145" s="23"/>
      <c r="R145" s="23"/>
      <c r="S145" s="28"/>
      <c r="T145" s="28"/>
      <c r="U145" s="28"/>
      <c r="V145" s="28"/>
      <c r="W145" s="28"/>
      <c r="X145" s="23"/>
      <c r="Y145" s="27"/>
      <c r="Z145" s="27"/>
    </row>
    <row r="146" customFormat="false" ht="18" hidden="false" customHeight="true" outlineLevel="0" collapsed="false">
      <c r="A146" s="18" t="n">
        <v>143</v>
      </c>
      <c r="B146" s="28" t="s">
        <v>1265</v>
      </c>
      <c r="C146" s="20" t="s">
        <v>4405</v>
      </c>
      <c r="D146" s="20" t="s">
        <v>8689</v>
      </c>
      <c r="E146" s="19" t="n">
        <v>8</v>
      </c>
      <c r="F146" s="19" t="n">
        <v>8</v>
      </c>
      <c r="G146" s="32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7"/>
      <c r="Z146" s="27"/>
    </row>
    <row r="147" s="24" customFormat="true" ht="18" hidden="false" customHeight="true" outlineLevel="0" collapsed="false">
      <c r="A147" s="18" t="n">
        <v>144</v>
      </c>
      <c r="B147" s="19" t="n">
        <v>2008116058</v>
      </c>
      <c r="C147" s="20" t="s">
        <v>4397</v>
      </c>
      <c r="D147" s="21" t="s">
        <v>8689</v>
      </c>
      <c r="E147" s="19" t="n">
        <v>8</v>
      </c>
      <c r="F147" s="19" t="n">
        <v>8</v>
      </c>
      <c r="G147" s="51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7"/>
      <c r="Z147" s="27"/>
    </row>
    <row r="148" customFormat="false" ht="18" hidden="false" customHeight="true" outlineLevel="0" collapsed="false">
      <c r="A148" s="18" t="n">
        <v>145</v>
      </c>
      <c r="B148" s="28" t="s">
        <v>1401</v>
      </c>
      <c r="C148" s="20" t="s">
        <v>6554</v>
      </c>
      <c r="D148" s="20" t="s">
        <v>8689</v>
      </c>
      <c r="E148" s="19" t="n">
        <v>8</v>
      </c>
      <c r="F148" s="19" t="n">
        <v>8</v>
      </c>
      <c r="G148" s="48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7"/>
      <c r="Z148" s="27"/>
    </row>
    <row r="149" s="24" customFormat="true" ht="18" hidden="false" customHeight="true" outlineLevel="0" collapsed="false">
      <c r="A149" s="18" t="n">
        <v>146</v>
      </c>
      <c r="B149" s="19" t="s">
        <v>1430</v>
      </c>
      <c r="C149" s="20" t="s">
        <v>5704</v>
      </c>
      <c r="D149" s="21" t="s">
        <v>8689</v>
      </c>
      <c r="E149" s="19" t="n">
        <v>8</v>
      </c>
      <c r="F149" s="19" t="n">
        <v>5</v>
      </c>
      <c r="G149" s="51" t="s">
        <v>8725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7"/>
      <c r="Z149" s="27"/>
    </row>
    <row r="150" s="24" customFormat="true" ht="18" hidden="false" customHeight="true" outlineLevel="0" collapsed="false">
      <c r="A150" s="18" t="n">
        <v>147</v>
      </c>
      <c r="B150" s="19" t="s">
        <v>1453</v>
      </c>
      <c r="C150" s="20" t="s">
        <v>6594</v>
      </c>
      <c r="D150" s="21" t="s">
        <v>8689</v>
      </c>
      <c r="E150" s="19" t="n">
        <v>8</v>
      </c>
      <c r="F150" s="19" t="n">
        <v>8</v>
      </c>
      <c r="G150" s="51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7"/>
      <c r="Z150" s="27"/>
    </row>
    <row r="151" customFormat="false" ht="18" hidden="false" customHeight="true" outlineLevel="0" collapsed="false">
      <c r="A151" s="18" t="n">
        <v>148</v>
      </c>
      <c r="B151" s="28" t="s">
        <v>1468</v>
      </c>
      <c r="C151" s="20" t="s">
        <v>5709</v>
      </c>
      <c r="D151" s="20" t="s">
        <v>8689</v>
      </c>
      <c r="E151" s="52" t="n">
        <v>1</v>
      </c>
      <c r="F151" s="52" t="n">
        <v>1</v>
      </c>
      <c r="G151" s="48"/>
      <c r="H151" s="30" t="s">
        <v>8726</v>
      </c>
      <c r="I151" s="23"/>
      <c r="J151" s="23"/>
      <c r="K151" s="23"/>
      <c r="L151" s="37" t="s">
        <v>8681</v>
      </c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24" hidden="false" customHeight="true" outlineLevel="0" collapsed="false">
      <c r="A152" s="18" t="n">
        <v>149</v>
      </c>
      <c r="B152" s="28" t="s">
        <v>1477</v>
      </c>
      <c r="C152" s="20" t="s">
        <v>4419</v>
      </c>
      <c r="D152" s="20" t="s">
        <v>8689</v>
      </c>
      <c r="E152" s="53" t="s">
        <v>8727</v>
      </c>
      <c r="F152" s="53" t="s">
        <v>8727</v>
      </c>
      <c r="G152" s="32"/>
      <c r="H152" s="23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8" hidden="false" customHeight="true" outlineLevel="0" collapsed="false">
      <c r="A153" s="18" t="n">
        <v>150</v>
      </c>
      <c r="B153" s="28" t="s">
        <v>1681</v>
      </c>
      <c r="C153" s="20" t="s">
        <v>6233</v>
      </c>
      <c r="D153" s="20" t="s">
        <v>8689</v>
      </c>
      <c r="E153" s="19" t="n">
        <v>8</v>
      </c>
      <c r="F153" s="19" t="n">
        <v>8</v>
      </c>
      <c r="G153" s="32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7"/>
      <c r="Z153" s="27"/>
    </row>
    <row r="154" customFormat="false" ht="18" hidden="false" customHeight="true" outlineLevel="0" collapsed="false">
      <c r="A154" s="18" t="n">
        <v>151</v>
      </c>
      <c r="B154" s="28" t="s">
        <v>1738</v>
      </c>
      <c r="C154" s="20" t="s">
        <v>5673</v>
      </c>
      <c r="D154" s="20" t="s">
        <v>8689</v>
      </c>
      <c r="E154" s="19" t="n">
        <v>8</v>
      </c>
      <c r="F154" s="19" t="n">
        <v>8</v>
      </c>
      <c r="G154" s="32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7"/>
      <c r="Z154" s="27"/>
    </row>
    <row r="155" customFormat="false" ht="18" hidden="false" customHeight="true" outlineLevel="0" collapsed="false">
      <c r="A155" s="18" t="n">
        <v>152</v>
      </c>
      <c r="B155" s="28" t="s">
        <v>1780</v>
      </c>
      <c r="C155" s="20" t="s">
        <v>6551</v>
      </c>
      <c r="D155" s="20" t="s">
        <v>8689</v>
      </c>
      <c r="E155" s="19" t="n">
        <v>8</v>
      </c>
      <c r="F155" s="19" t="n">
        <v>8</v>
      </c>
      <c r="G155" s="48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7"/>
      <c r="Z155" s="27"/>
    </row>
    <row r="156" customFormat="false" ht="18" hidden="false" customHeight="true" outlineLevel="0" collapsed="false">
      <c r="A156" s="18" t="n">
        <v>153</v>
      </c>
      <c r="B156" s="28" t="s">
        <v>1844</v>
      </c>
      <c r="C156" s="20" t="s">
        <v>5684</v>
      </c>
      <c r="D156" s="20" t="s">
        <v>8689</v>
      </c>
      <c r="E156" s="19" t="n">
        <v>8</v>
      </c>
      <c r="F156" s="19" t="n">
        <v>8</v>
      </c>
      <c r="G156" s="32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7"/>
      <c r="Z156" s="27"/>
    </row>
    <row r="157" customFormat="false" ht="18" hidden="false" customHeight="true" outlineLevel="0" collapsed="false">
      <c r="A157" s="18" t="n">
        <v>154</v>
      </c>
      <c r="B157" s="28" t="s">
        <v>1921</v>
      </c>
      <c r="C157" s="20" t="s">
        <v>6496</v>
      </c>
      <c r="D157" s="20" t="s">
        <v>8689</v>
      </c>
      <c r="E157" s="19" t="n">
        <v>8</v>
      </c>
      <c r="F157" s="19" t="n">
        <v>8</v>
      </c>
      <c r="G157" s="48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7"/>
      <c r="Z157" s="27"/>
    </row>
    <row r="158" customFormat="false" ht="18" hidden="false" customHeight="true" outlineLevel="0" collapsed="false">
      <c r="A158" s="18" t="n">
        <v>155</v>
      </c>
      <c r="B158" s="28" t="s">
        <v>1923</v>
      </c>
      <c r="C158" s="20" t="s">
        <v>6476</v>
      </c>
      <c r="D158" s="20" t="s">
        <v>8689</v>
      </c>
      <c r="E158" s="19" t="n">
        <v>8</v>
      </c>
      <c r="F158" s="19" t="n">
        <v>8</v>
      </c>
      <c r="G158" s="48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7"/>
      <c r="Z158" s="27"/>
    </row>
    <row r="159" customFormat="false" ht="18" hidden="false" customHeight="true" outlineLevel="0" collapsed="false">
      <c r="A159" s="18" t="n">
        <v>156</v>
      </c>
      <c r="B159" s="28" t="s">
        <v>1987</v>
      </c>
      <c r="C159" s="20" t="s">
        <v>4386</v>
      </c>
      <c r="D159" s="20" t="s">
        <v>8689</v>
      </c>
      <c r="E159" s="19" t="n">
        <v>8</v>
      </c>
      <c r="F159" s="19" t="n">
        <v>8</v>
      </c>
      <c r="G159" s="32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7"/>
      <c r="Z159" s="27"/>
    </row>
    <row r="160" customFormat="false" ht="18" hidden="false" customHeight="true" outlineLevel="0" collapsed="false">
      <c r="A160" s="18" t="n">
        <v>157</v>
      </c>
      <c r="B160" s="28" t="s">
        <v>2017</v>
      </c>
      <c r="C160" s="20" t="s">
        <v>6517</v>
      </c>
      <c r="D160" s="20" t="s">
        <v>8689</v>
      </c>
      <c r="E160" s="19" t="n">
        <v>8</v>
      </c>
      <c r="F160" s="19" t="n">
        <v>8</v>
      </c>
      <c r="G160" s="32"/>
      <c r="H160" s="23"/>
      <c r="I160" s="23"/>
      <c r="J160" s="23"/>
      <c r="K160" s="23"/>
      <c r="L160" s="23"/>
      <c r="M160" s="20"/>
      <c r="N160" s="20"/>
      <c r="O160" s="20"/>
      <c r="P160" s="20"/>
      <c r="Q160" s="20"/>
      <c r="R160" s="23"/>
      <c r="S160" s="23"/>
      <c r="T160" s="23"/>
      <c r="U160" s="23"/>
      <c r="V160" s="23"/>
      <c r="W160" s="23"/>
      <c r="X160" s="23"/>
      <c r="Y160" s="27"/>
      <c r="Z160" s="27"/>
    </row>
    <row r="161" customFormat="false" ht="18" hidden="false" customHeight="true" outlineLevel="0" collapsed="false">
      <c r="A161" s="18" t="n">
        <v>158</v>
      </c>
      <c r="B161" s="28" t="s">
        <v>2021</v>
      </c>
      <c r="C161" s="20" t="s">
        <v>6506</v>
      </c>
      <c r="D161" s="20" t="s">
        <v>8689</v>
      </c>
      <c r="E161" s="19" t="n">
        <v>8</v>
      </c>
      <c r="F161" s="19" t="n">
        <v>8</v>
      </c>
      <c r="G161" s="32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7"/>
      <c r="Z161" s="27"/>
    </row>
    <row r="162" customFormat="false" ht="18" hidden="false" customHeight="true" outlineLevel="0" collapsed="false">
      <c r="A162" s="18" t="n">
        <v>159</v>
      </c>
      <c r="B162" s="28" t="s">
        <v>2034</v>
      </c>
      <c r="C162" s="20" t="s">
        <v>6519</v>
      </c>
      <c r="D162" s="20" t="s">
        <v>8689</v>
      </c>
      <c r="E162" s="19" t="n">
        <v>8</v>
      </c>
      <c r="F162" s="19" t="n">
        <v>8</v>
      </c>
      <c r="G162" s="48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7"/>
      <c r="Z162" s="27"/>
    </row>
    <row r="163" customFormat="false" ht="18" hidden="false" customHeight="true" outlineLevel="0" collapsed="false">
      <c r="A163" s="18" t="n">
        <v>160</v>
      </c>
      <c r="B163" s="28" t="s">
        <v>2078</v>
      </c>
      <c r="C163" s="20" t="s">
        <v>6451</v>
      </c>
      <c r="D163" s="20" t="s">
        <v>8689</v>
      </c>
      <c r="E163" s="19" t="n">
        <v>8</v>
      </c>
      <c r="F163" s="19" t="n">
        <v>8</v>
      </c>
      <c r="G163" s="48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7"/>
      <c r="Z163" s="27"/>
    </row>
    <row r="164" customFormat="false" ht="18" hidden="false" customHeight="true" outlineLevel="0" collapsed="false">
      <c r="A164" s="18" t="n">
        <v>161</v>
      </c>
      <c r="B164" s="28" t="s">
        <v>2217</v>
      </c>
      <c r="C164" s="20" t="s">
        <v>5644</v>
      </c>
      <c r="D164" s="20" t="s">
        <v>8689</v>
      </c>
      <c r="E164" s="19" t="n">
        <v>8</v>
      </c>
      <c r="F164" s="19" t="n">
        <v>8</v>
      </c>
      <c r="G164" s="32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7"/>
      <c r="Z164" s="27"/>
    </row>
    <row r="165" customFormat="false" ht="18" hidden="false" customHeight="true" outlineLevel="0" collapsed="false">
      <c r="A165" s="18" t="n">
        <v>162</v>
      </c>
      <c r="B165" s="28" t="s">
        <v>2225</v>
      </c>
      <c r="C165" s="20" t="s">
        <v>5660</v>
      </c>
      <c r="D165" s="20" t="s">
        <v>8689</v>
      </c>
      <c r="E165" s="19" t="n">
        <v>8</v>
      </c>
      <c r="F165" s="19" t="n">
        <v>8</v>
      </c>
      <c r="G165" s="48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7"/>
      <c r="Z165" s="27"/>
    </row>
    <row r="166" customFormat="false" ht="18" hidden="false" customHeight="true" outlineLevel="0" collapsed="false">
      <c r="A166" s="18" t="n">
        <v>163</v>
      </c>
      <c r="B166" s="28" t="s">
        <v>2608</v>
      </c>
      <c r="C166" s="20" t="s">
        <v>6480</v>
      </c>
      <c r="D166" s="20" t="s">
        <v>8689</v>
      </c>
      <c r="E166" s="19" t="n">
        <v>8</v>
      </c>
      <c r="F166" s="19" t="n">
        <v>8</v>
      </c>
      <c r="G166" s="32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7"/>
      <c r="Z166" s="27"/>
    </row>
    <row r="167" customFormat="false" ht="18" hidden="false" customHeight="true" outlineLevel="0" collapsed="false">
      <c r="A167" s="18" t="n">
        <v>164</v>
      </c>
      <c r="B167" s="28" t="s">
        <v>3016</v>
      </c>
      <c r="C167" s="20" t="s">
        <v>4389</v>
      </c>
      <c r="D167" s="20" t="s">
        <v>8689</v>
      </c>
      <c r="E167" s="19" t="n">
        <v>8</v>
      </c>
      <c r="F167" s="19" t="n">
        <v>8</v>
      </c>
      <c r="G167" s="32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7"/>
      <c r="Z167" s="27"/>
    </row>
    <row r="168" customFormat="false" ht="18" hidden="false" customHeight="true" outlineLevel="0" collapsed="false">
      <c r="A168" s="18" t="n">
        <v>165</v>
      </c>
      <c r="B168" s="28" t="s">
        <v>3024</v>
      </c>
      <c r="C168" s="20" t="s">
        <v>6498</v>
      </c>
      <c r="D168" s="20" t="s">
        <v>8689</v>
      </c>
      <c r="E168" s="19" t="n">
        <v>8</v>
      </c>
      <c r="F168" s="19" t="n">
        <v>8</v>
      </c>
      <c r="G168" s="48"/>
      <c r="H168" s="23"/>
      <c r="I168" s="23"/>
      <c r="J168" s="23"/>
      <c r="K168" s="23"/>
      <c r="L168" s="23"/>
      <c r="M168" s="23"/>
      <c r="N168" s="23"/>
      <c r="O168" s="23"/>
      <c r="P168" s="23"/>
      <c r="Q168" s="41"/>
      <c r="R168" s="41"/>
      <c r="S168" s="20"/>
      <c r="T168" s="20"/>
      <c r="U168" s="20"/>
      <c r="V168" s="20"/>
      <c r="W168" s="20"/>
      <c r="X168" s="23"/>
      <c r="Y168" s="27"/>
      <c r="Z168" s="27"/>
    </row>
    <row r="169" customFormat="false" ht="18" hidden="false" customHeight="true" outlineLevel="0" collapsed="false">
      <c r="A169" s="18" t="n">
        <v>166</v>
      </c>
      <c r="B169" s="28" t="s">
        <v>3073</v>
      </c>
      <c r="C169" s="20" t="s">
        <v>6471</v>
      </c>
      <c r="D169" s="20" t="s">
        <v>8689</v>
      </c>
      <c r="E169" s="19" t="n">
        <v>8</v>
      </c>
      <c r="F169" s="19" t="n">
        <v>8</v>
      </c>
      <c r="G169" s="48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7"/>
      <c r="Z169" s="27"/>
    </row>
    <row r="170" customFormat="false" ht="18" hidden="false" customHeight="true" outlineLevel="0" collapsed="false">
      <c r="A170" s="18" t="n">
        <v>167</v>
      </c>
      <c r="B170" s="28" t="s">
        <v>3143</v>
      </c>
      <c r="C170" s="20" t="s">
        <v>6540</v>
      </c>
      <c r="D170" s="20" t="s">
        <v>8689</v>
      </c>
      <c r="E170" s="19" t="n">
        <v>8</v>
      </c>
      <c r="F170" s="19" t="n">
        <v>8</v>
      </c>
      <c r="G170" s="48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7"/>
      <c r="Z170" s="27"/>
    </row>
    <row r="171" customFormat="false" ht="18" hidden="false" customHeight="true" outlineLevel="0" collapsed="false">
      <c r="A171" s="18" t="n">
        <v>168</v>
      </c>
      <c r="B171" s="28" t="s">
        <v>3162</v>
      </c>
      <c r="C171" s="20" t="s">
        <v>6465</v>
      </c>
      <c r="D171" s="20" t="s">
        <v>8689</v>
      </c>
      <c r="E171" s="19" t="n">
        <v>8</v>
      </c>
      <c r="F171" s="19" t="n">
        <v>8</v>
      </c>
      <c r="G171" s="48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7"/>
      <c r="Z171" s="27"/>
    </row>
    <row r="172" customFormat="false" ht="18" hidden="false" customHeight="true" outlineLevel="0" collapsed="false">
      <c r="A172" s="18" t="n">
        <v>169</v>
      </c>
      <c r="B172" s="28" t="s">
        <v>3213</v>
      </c>
      <c r="C172" s="20" t="s">
        <v>6504</v>
      </c>
      <c r="D172" s="20" t="s">
        <v>8689</v>
      </c>
      <c r="E172" s="19" t="n">
        <v>8</v>
      </c>
      <c r="F172" s="19" t="n">
        <v>8</v>
      </c>
      <c r="G172" s="32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7"/>
      <c r="Z172" s="27"/>
    </row>
    <row r="173" customFormat="false" ht="18" hidden="false" customHeight="true" outlineLevel="0" collapsed="false">
      <c r="A173" s="18" t="n">
        <v>170</v>
      </c>
      <c r="B173" s="28" t="s">
        <v>3446</v>
      </c>
      <c r="C173" s="20" t="s">
        <v>8728</v>
      </c>
      <c r="D173" s="20" t="s">
        <v>8689</v>
      </c>
      <c r="E173" s="28" t="n">
        <v>8</v>
      </c>
      <c r="F173" s="28" t="n">
        <v>8</v>
      </c>
      <c r="G173" s="48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7"/>
      <c r="Z173" s="27"/>
    </row>
    <row r="174" customFormat="false" ht="18" hidden="false" customHeight="true" outlineLevel="0" collapsed="false">
      <c r="A174" s="18" t="n">
        <v>171</v>
      </c>
      <c r="B174" s="28" t="s">
        <v>8729</v>
      </c>
      <c r="C174" s="20" t="s">
        <v>8730</v>
      </c>
      <c r="D174" s="20" t="s">
        <v>8689</v>
      </c>
      <c r="E174" s="28" t="n">
        <v>8</v>
      </c>
      <c r="F174" s="28" t="n">
        <v>8</v>
      </c>
      <c r="G174" s="48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7"/>
      <c r="Z174" s="27"/>
    </row>
    <row r="175" customFormat="false" ht="18" hidden="false" customHeight="true" outlineLevel="0" collapsed="false">
      <c r="A175" s="18" t="n">
        <v>172</v>
      </c>
      <c r="B175" s="28" t="s">
        <v>721</v>
      </c>
      <c r="C175" s="20" t="s">
        <v>8344</v>
      </c>
      <c r="D175" s="20" t="s">
        <v>8689</v>
      </c>
      <c r="E175" s="28" t="n">
        <v>8</v>
      </c>
      <c r="F175" s="28" t="n">
        <v>8</v>
      </c>
      <c r="G175" s="48"/>
      <c r="H175" s="23"/>
      <c r="I175" s="23"/>
      <c r="J175" s="23"/>
      <c r="K175" s="23"/>
      <c r="L175" s="23"/>
      <c r="M175" s="23"/>
      <c r="N175" s="20"/>
      <c r="O175" s="20"/>
      <c r="P175" s="20"/>
      <c r="Q175" s="20"/>
      <c r="R175" s="20"/>
      <c r="S175" s="23"/>
      <c r="T175" s="23"/>
      <c r="U175" s="23"/>
      <c r="V175" s="23"/>
      <c r="W175" s="23"/>
      <c r="X175" s="20"/>
      <c r="Y175" s="20"/>
      <c r="Z175" s="27"/>
    </row>
    <row r="176" customFormat="false" ht="18" hidden="false" customHeight="true" outlineLevel="0" collapsed="false">
      <c r="A176" s="18" t="n">
        <v>173</v>
      </c>
      <c r="B176" s="28" t="s">
        <v>2410</v>
      </c>
      <c r="C176" s="20" t="s">
        <v>6448</v>
      </c>
      <c r="D176" s="20" t="s">
        <v>8689</v>
      </c>
      <c r="E176" s="28" t="n">
        <v>8</v>
      </c>
      <c r="F176" s="28" t="n">
        <v>8</v>
      </c>
      <c r="G176" s="32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7"/>
      <c r="Z176" s="27"/>
    </row>
    <row r="177" customFormat="false" ht="18" hidden="false" customHeight="true" outlineLevel="0" collapsed="false">
      <c r="A177" s="18" t="n">
        <v>174</v>
      </c>
      <c r="B177" s="28" t="n">
        <v>2008114014</v>
      </c>
      <c r="C177" s="20" t="s">
        <v>6452</v>
      </c>
      <c r="D177" s="20" t="s">
        <v>8689</v>
      </c>
      <c r="E177" s="28" t="n">
        <v>8</v>
      </c>
      <c r="F177" s="28" t="n">
        <v>8</v>
      </c>
      <c r="G177" s="48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7"/>
      <c r="Z177" s="27"/>
    </row>
    <row r="178" customFormat="false" ht="18" hidden="false" customHeight="true" outlineLevel="0" collapsed="false">
      <c r="A178" s="18" t="n">
        <v>175</v>
      </c>
      <c r="B178" s="28" t="n">
        <v>2017110109</v>
      </c>
      <c r="C178" s="20" t="s">
        <v>8731</v>
      </c>
      <c r="D178" s="21" t="s">
        <v>8689</v>
      </c>
      <c r="E178" s="19" t="n">
        <v>8</v>
      </c>
      <c r="F178" s="19" t="n">
        <v>8</v>
      </c>
      <c r="G178" s="32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7"/>
      <c r="Z178" s="27"/>
    </row>
    <row r="179" customFormat="false" ht="18" hidden="false" customHeight="true" outlineLevel="0" collapsed="false">
      <c r="A179" s="18" t="n">
        <v>176</v>
      </c>
      <c r="B179" s="28" t="n">
        <v>2018110012</v>
      </c>
      <c r="C179" s="20" t="s">
        <v>8732</v>
      </c>
      <c r="D179" s="21" t="s">
        <v>8689</v>
      </c>
      <c r="E179" s="19" t="n">
        <v>8</v>
      </c>
      <c r="F179" s="19" t="n">
        <v>8</v>
      </c>
      <c r="G179" s="32"/>
      <c r="H179" s="41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7"/>
      <c r="Z179" s="27"/>
    </row>
    <row r="180" customFormat="false" ht="18" hidden="false" customHeight="true" outlineLevel="0" collapsed="false">
      <c r="A180" s="18" t="n">
        <v>177</v>
      </c>
      <c r="B180" s="28" t="s">
        <v>8733</v>
      </c>
      <c r="C180" s="20" t="s">
        <v>8734</v>
      </c>
      <c r="D180" s="20" t="s">
        <v>8689</v>
      </c>
      <c r="E180" s="19" t="n">
        <v>8</v>
      </c>
      <c r="F180" s="19" t="n">
        <v>8</v>
      </c>
      <c r="G180" s="48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7"/>
      <c r="Z180" s="27"/>
    </row>
    <row r="181" customFormat="false" ht="18" hidden="false" customHeight="true" outlineLevel="0" collapsed="false">
      <c r="A181" s="18" t="n">
        <v>178</v>
      </c>
      <c r="B181" s="28" t="n">
        <v>2019110017</v>
      </c>
      <c r="C181" s="20" t="s">
        <v>8735</v>
      </c>
      <c r="D181" s="20" t="s">
        <v>8689</v>
      </c>
      <c r="E181" s="19" t="n">
        <v>8</v>
      </c>
      <c r="F181" s="19" t="n">
        <v>8</v>
      </c>
      <c r="G181" s="48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7"/>
      <c r="Z181" s="27"/>
    </row>
    <row r="182" customFormat="false" ht="18" hidden="false" customHeight="true" outlineLevel="0" collapsed="false">
      <c r="A182" s="18" t="n">
        <v>179</v>
      </c>
      <c r="B182" s="28" t="n">
        <v>2018110146</v>
      </c>
      <c r="C182" s="20" t="s">
        <v>8736</v>
      </c>
      <c r="D182" s="20" t="s">
        <v>8689</v>
      </c>
      <c r="E182" s="19" t="n">
        <v>8</v>
      </c>
      <c r="F182" s="19" t="n">
        <v>8</v>
      </c>
      <c r="G182" s="48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7"/>
      <c r="Z182" s="27"/>
    </row>
    <row r="183" customFormat="false" ht="18" hidden="false" customHeight="true" outlineLevel="0" collapsed="false">
      <c r="A183" s="18" t="n">
        <v>180</v>
      </c>
      <c r="B183" s="28" t="s">
        <v>8737</v>
      </c>
      <c r="C183" s="20" t="s">
        <v>8738</v>
      </c>
      <c r="D183" s="21" t="s">
        <v>8689</v>
      </c>
      <c r="E183" s="19" t="n">
        <v>8</v>
      </c>
      <c r="F183" s="19" t="n">
        <v>8</v>
      </c>
      <c r="G183" s="32"/>
      <c r="H183" s="20"/>
      <c r="I183" s="20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0"/>
      <c r="Y183" s="20"/>
      <c r="Z183" s="27"/>
    </row>
    <row r="184" customFormat="false" ht="18" hidden="false" customHeight="true" outlineLevel="0" collapsed="false">
      <c r="A184" s="18" t="n">
        <v>181</v>
      </c>
      <c r="B184" s="18" t="s">
        <v>8739</v>
      </c>
      <c r="C184" s="20" t="s">
        <v>8740</v>
      </c>
      <c r="D184" s="21" t="s">
        <v>8689</v>
      </c>
      <c r="E184" s="19" t="n">
        <v>8</v>
      </c>
      <c r="F184" s="19" t="n">
        <v>8</v>
      </c>
      <c r="G184" s="48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7"/>
      <c r="Z184" s="27"/>
    </row>
    <row r="185" customFormat="false" ht="18" hidden="false" customHeight="true" outlineLevel="0" collapsed="false">
      <c r="A185" s="18" t="n">
        <v>182</v>
      </c>
      <c r="B185" s="18" t="s">
        <v>8741</v>
      </c>
      <c r="C185" s="20" t="s">
        <v>8742</v>
      </c>
      <c r="D185" s="21" t="s">
        <v>8689</v>
      </c>
      <c r="E185" s="19" t="n">
        <v>8</v>
      </c>
      <c r="F185" s="19" t="n">
        <v>8</v>
      </c>
      <c r="G185" s="48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7"/>
      <c r="Z185" s="27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Z2"/>
    <mergeCell ref="H19:I19"/>
    <mergeCell ref="R27:U27"/>
    <mergeCell ref="L40:O40"/>
    <mergeCell ref="J70:K70"/>
    <mergeCell ref="L79:M79"/>
    <mergeCell ref="L82:M82"/>
    <mergeCell ref="K91:P91"/>
    <mergeCell ref="Q98:S98"/>
    <mergeCell ref="V100:X100"/>
    <mergeCell ref="Y100:Z100"/>
    <mergeCell ref="L108:N108"/>
    <mergeCell ref="H122:K122"/>
    <mergeCell ref="H129:J129"/>
    <mergeCell ref="L151:Z151"/>
  </mergeCells>
  <dataValidations count="1">
    <dataValidation allowBlank="true" errorStyle="stop" operator="between" showDropDown="false" showErrorMessage="true" showInputMessage="false" sqref="D186:D1185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7" activeCellId="0" sqref="U7:Y7"/>
    </sheetView>
  </sheetViews>
  <sheetFormatPr defaultColWidth="9.13671875" defaultRowHeight="12.75" zeroHeight="false" outlineLevelRow="0" outlineLevelCol="0"/>
  <sheetData>
    <row r="1" customFormat="false" ht="56.25" hidden="false" customHeight="false" outlineLevel="0" collapsed="false">
      <c r="A1" s="54" t="s">
        <v>8743</v>
      </c>
      <c r="B1" s="54" t="s">
        <v>8744</v>
      </c>
      <c r="C1" s="54" t="s">
        <v>8745</v>
      </c>
      <c r="D1" s="54" t="s">
        <v>8746</v>
      </c>
      <c r="E1" s="54"/>
      <c r="F1" s="54"/>
      <c r="G1" s="54" t="s">
        <v>8747</v>
      </c>
      <c r="H1" s="54" t="s">
        <v>8748</v>
      </c>
      <c r="I1" s="54" t="s">
        <v>8749</v>
      </c>
      <c r="J1" s="54" t="s">
        <v>8750</v>
      </c>
      <c r="K1" s="54" t="s">
        <v>8751</v>
      </c>
      <c r="L1" s="54"/>
      <c r="M1" s="54"/>
      <c r="N1" s="54" t="s">
        <v>8752</v>
      </c>
      <c r="O1" s="54" t="s">
        <v>8753</v>
      </c>
      <c r="P1" s="54" t="s">
        <v>8754</v>
      </c>
      <c r="Q1" s="54" t="s">
        <v>8755</v>
      </c>
      <c r="R1" s="54" t="s">
        <v>8756</v>
      </c>
      <c r="S1" s="54"/>
      <c r="T1" s="54"/>
      <c r="U1" s="54" t="s">
        <v>8757</v>
      </c>
      <c r="V1" s="54" t="s">
        <v>8758</v>
      </c>
      <c r="W1" s="54" t="s">
        <v>8759</v>
      </c>
      <c r="X1" s="54" t="s">
        <v>8760</v>
      </c>
      <c r="Y1" s="54" t="s">
        <v>8761</v>
      </c>
      <c r="Z1" s="54"/>
      <c r="AA1" s="54"/>
      <c r="AB1" s="54"/>
      <c r="AC1" s="54"/>
      <c r="AD1" s="54"/>
      <c r="AE1" s="54"/>
    </row>
    <row r="2" customFormat="false" ht="33.75" hidden="false" customHeight="false" outlineLevel="0" collapsed="false">
      <c r="A2" s="54" t="s">
        <v>8762</v>
      </c>
      <c r="B2" s="54"/>
      <c r="C2" s="54" t="s">
        <v>8763</v>
      </c>
      <c r="D2" s="54"/>
      <c r="E2" s="54"/>
      <c r="F2" s="54"/>
      <c r="G2" s="54" t="s">
        <v>8764</v>
      </c>
      <c r="H2" s="54"/>
      <c r="I2" s="54"/>
      <c r="J2" s="54" t="s">
        <v>8765</v>
      </c>
      <c r="K2" s="54" t="s">
        <v>8766</v>
      </c>
      <c r="L2" s="54"/>
      <c r="M2" s="54"/>
      <c r="N2" s="54" t="s">
        <v>8766</v>
      </c>
      <c r="O2" s="54"/>
      <c r="P2" s="54"/>
      <c r="Q2" s="54"/>
      <c r="R2" s="54"/>
      <c r="S2" s="54"/>
      <c r="T2" s="54"/>
      <c r="U2" s="54"/>
      <c r="V2" s="54" t="s">
        <v>8767</v>
      </c>
      <c r="W2" s="54" t="s">
        <v>8768</v>
      </c>
      <c r="X2" s="54" t="s">
        <v>8769</v>
      </c>
      <c r="Y2" s="54"/>
      <c r="Z2" s="54"/>
      <c r="AA2" s="54"/>
      <c r="AB2" s="54"/>
      <c r="AC2" s="54"/>
      <c r="AD2" s="54"/>
      <c r="AE2" s="54"/>
    </row>
    <row r="7" customFormat="false" ht="56.25" hidden="false" customHeight="false" outlineLevel="0" collapsed="false">
      <c r="H7" s="54" t="s">
        <v>8770</v>
      </c>
      <c r="I7" s="54" t="s">
        <v>8771</v>
      </c>
      <c r="J7" s="54" t="s">
        <v>8772</v>
      </c>
      <c r="K7" s="54" t="s">
        <v>8773</v>
      </c>
      <c r="L7" s="54"/>
      <c r="M7" s="54"/>
      <c r="N7" s="54" t="s">
        <v>8774</v>
      </c>
      <c r="O7" s="54" t="s">
        <v>8775</v>
      </c>
      <c r="P7" s="54" t="s">
        <v>8776</v>
      </c>
      <c r="Q7" s="54" t="s">
        <v>8777</v>
      </c>
      <c r="R7" s="54" t="s">
        <v>8778</v>
      </c>
      <c r="S7" s="54"/>
      <c r="T7" s="54"/>
      <c r="U7" s="54" t="s">
        <v>8779</v>
      </c>
      <c r="V7" s="54" t="s">
        <v>8780</v>
      </c>
      <c r="W7" s="54" t="s">
        <v>8781</v>
      </c>
      <c r="X7" s="54" t="s">
        <v>8782</v>
      </c>
      <c r="Y7" s="54" t="s">
        <v>8783</v>
      </c>
      <c r="Z7" s="54"/>
      <c r="AA7" s="54"/>
      <c r="AB7" s="54" t="s">
        <v>8784</v>
      </c>
      <c r="AC7" s="54" t="s">
        <v>8785</v>
      </c>
      <c r="AD7" s="54" t="s">
        <v>8786</v>
      </c>
      <c r="AE7" s="54" t="s">
        <v>8787</v>
      </c>
      <c r="AF7" s="54" t="s">
        <v>8788</v>
      </c>
      <c r="AG7" s="54"/>
      <c r="AH7" s="54"/>
      <c r="AI7" s="54"/>
      <c r="AJ7" s="54"/>
      <c r="AK7" s="54"/>
      <c r="AL7" s="54"/>
    </row>
    <row r="8" customFormat="false" ht="56.25" hidden="false" customHeight="false" outlineLevel="0" collapsed="false">
      <c r="H8" s="54" t="s">
        <v>8789</v>
      </c>
      <c r="I8" s="54" t="s">
        <v>8790</v>
      </c>
      <c r="J8" s="54"/>
      <c r="K8" s="54" t="s">
        <v>8791</v>
      </c>
      <c r="L8" s="54"/>
      <c r="M8" s="54"/>
      <c r="N8" s="54" t="s">
        <v>8792</v>
      </c>
      <c r="O8" s="54" t="s">
        <v>8793</v>
      </c>
      <c r="P8" s="54" t="s">
        <v>8794</v>
      </c>
      <c r="Q8" s="54" t="s">
        <v>8795</v>
      </c>
      <c r="R8" s="54" t="s">
        <v>8796</v>
      </c>
      <c r="S8" s="54"/>
      <c r="T8" s="54"/>
      <c r="U8" s="54" t="s">
        <v>8797</v>
      </c>
      <c r="V8" s="54" t="s">
        <v>8798</v>
      </c>
      <c r="W8" s="54" t="s">
        <v>8799</v>
      </c>
      <c r="X8" s="54" t="s">
        <v>8800</v>
      </c>
      <c r="Y8" s="54" t="s">
        <v>8801</v>
      </c>
      <c r="Z8" s="54"/>
      <c r="AA8" s="54"/>
      <c r="AB8" s="54" t="s">
        <v>8802</v>
      </c>
      <c r="AC8" s="54" t="s">
        <v>8803</v>
      </c>
      <c r="AD8" s="54" t="s">
        <v>8804</v>
      </c>
      <c r="AE8" s="54" t="s">
        <v>8805</v>
      </c>
      <c r="AF8" s="54" t="s">
        <v>8806</v>
      </c>
      <c r="AG8" s="54"/>
      <c r="AH8" s="54"/>
      <c r="AI8" s="54"/>
      <c r="AJ8" s="54"/>
      <c r="AK8" s="54"/>
      <c r="AL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Lucky</cp:lastModifiedBy>
  <dcterms:modified xsi:type="dcterms:W3CDTF">2021-01-04T08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