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1年6月 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'2021年6月 '!$A$1:$AB$180</definedName>
  </definedNames>
  <calcPr iterateCount="100" refMode="A1" iterate="false" iterateDelta="-3.23633180298723E+29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06" uniqueCount="8781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考勤统计（六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1-30</t>
    </r>
    <r>
      <rPr>
        <sz val="12"/>
        <rFont val="Noto Sans"/>
        <family val="2"/>
      </rPr>
      <t xml:space="preserve">考试周，不签到</t>
    </r>
  </si>
  <si>
    <t xml:space="preserve">副院长</t>
  </si>
  <si>
    <t xml:space="preserve">办公室主任</t>
  </si>
  <si>
    <t xml:space="preserve">研究生秘书</t>
  </si>
  <si>
    <t xml:space="preserve">科研秘书</t>
  </si>
  <si>
    <t xml:space="preserve">下午南校开会</t>
  </si>
  <si>
    <t xml:space="preserve">上午南校开会</t>
  </si>
  <si>
    <t xml:space="preserve">教学秘书</t>
  </si>
  <si>
    <t xml:space="preserve">上午去医院看医生</t>
  </si>
  <si>
    <t xml:space="preserve">带孩子去西安看眼睛</t>
  </si>
  <si>
    <t xml:space="preserve">2008118303</t>
  </si>
  <si>
    <t xml:space="preserve">赵选弟</t>
  </si>
  <si>
    <t xml:space="preserve">干事</t>
  </si>
  <si>
    <t xml:space="preserve">2008116441</t>
  </si>
  <si>
    <t xml:space="preserve">史永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下午下班缺签一次</t>
    </r>
  </si>
  <si>
    <t xml:space="preserve">实验岗</t>
  </si>
  <si>
    <t xml:space="preserve">下午上下班请假未签到</t>
  </si>
  <si>
    <t xml:space="preserve">全天请假未签到</t>
  </si>
  <si>
    <t xml:space="preserve">2008117314</t>
  </si>
  <si>
    <t xml:space="preserve">徐顺科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下午下班</t>
    </r>
  </si>
  <si>
    <t xml:space="preserve">曾璐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下午上班缺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08116503</t>
  </si>
  <si>
    <t xml:space="preserve">苏乾元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上午下班缺签一次</t>
    </r>
  </si>
  <si>
    <t xml:space="preserve">下午外出看病</t>
  </si>
  <si>
    <t xml:space="preserve">下午上下班因公未签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下午上班缺签</t>
    </r>
  </si>
  <si>
    <t xml:space="preserve">下午下班有事未打卡</t>
  </si>
  <si>
    <t xml:space="preserve">2008114338</t>
  </si>
  <si>
    <t xml:space="preserve">淡武明</t>
  </si>
  <si>
    <t xml:space="preserve">2008120030</t>
  </si>
  <si>
    <t xml:space="preserve">昝宁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上午下班</t>
    </r>
  </si>
  <si>
    <t xml:space="preserve">校工会赴西安演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下午下班缺签</t>
    </r>
  </si>
  <si>
    <t xml:space="preserve">上午下班、下午上下班因生病未签到</t>
  </si>
  <si>
    <t xml:space="preserve">创新学院答辩</t>
  </si>
  <si>
    <t xml:space="preserve">生命学院答辩</t>
  </si>
  <si>
    <t xml:space="preserve">下午上班监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下午上班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上午下班缺签</t>
    </r>
  </si>
  <si>
    <t xml:space="preserve">请假一天</t>
  </si>
  <si>
    <t xml:space="preserve">因私出国</t>
  </si>
  <si>
    <t xml:space="preserve">下午下班请假未签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下午下班缺签一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上午上班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2008116534</t>
  </si>
  <si>
    <t xml:space="preserve">孙建钊</t>
  </si>
  <si>
    <t xml:space="preserve">工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上午下班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下午下班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下午上下班</t>
    </r>
  </si>
  <si>
    <t xml:space="preserve">2008117103</t>
  </si>
  <si>
    <t xml:space="preserve">魏兰兰</t>
  </si>
  <si>
    <t xml:space="preserve">病假中</t>
  </si>
  <si>
    <t xml:space="preserve">无签到记录</t>
  </si>
  <si>
    <t xml:space="preserve">全天出差未签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休产假</t>
    </r>
  </si>
  <si>
    <t xml:space="preserve">产假中</t>
  </si>
  <si>
    <t xml:space="preserve">2020120002</t>
  </si>
  <si>
    <t xml:space="preserve">江林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下午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教师</t>
  </si>
  <si>
    <t xml:space="preserve">因外出开会未签到</t>
  </si>
  <si>
    <t xml:space="preserve">第一第二周各缺签一次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二周、第三周缺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三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火地塘实习</t>
  </si>
  <si>
    <r>
      <rPr>
        <sz val="10"/>
        <rFont val="Noto Sans"/>
        <family val="2"/>
      </rPr>
      <t xml:space="preserve">缺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第二周缺签一次</t>
  </si>
  <si>
    <t xml:space="preserve">晏瑜斌</t>
  </si>
  <si>
    <t xml:space="preserve">苗震龑</t>
  </si>
  <si>
    <t xml:space="preserve">在国外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王存</t>
  </si>
  <si>
    <r>
      <rPr>
        <sz val="10"/>
        <rFont val="Noto Sans"/>
        <family val="2"/>
      </rPr>
      <t xml:space="preserve">第二周、第三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缺签两次</t>
  </si>
  <si>
    <r>
      <rPr>
        <sz val="10"/>
        <rFont val="Noto Sans"/>
        <family val="2"/>
      </rPr>
      <t xml:space="preserve">第一、二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每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第二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参加社会实践锻炼</t>
    </r>
  </si>
  <si>
    <t xml:space="preserve">缺签一次</t>
  </si>
  <si>
    <t xml:space="preserve">去火地塘实习</t>
  </si>
  <si>
    <t xml:space="preserve">援青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三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因野外科考未签到</t>
  </si>
  <si>
    <t xml:space="preserve">援新疆</t>
  </si>
  <si>
    <t xml:space="preserve">第三周缺签一次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学术休假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实践锻炼</t>
    </r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因外出采集标本未签到</t>
  </si>
  <si>
    <t xml:space="preserve">陈春</t>
  </si>
  <si>
    <t xml:space="preserve">2017110086</t>
  </si>
  <si>
    <t xml:space="preserve">徐磊</t>
  </si>
  <si>
    <t xml:space="preserve">张振乾</t>
  </si>
  <si>
    <t xml:space="preserve">高会玲</t>
  </si>
  <si>
    <t xml:space="preserve">2018110123</t>
  </si>
  <si>
    <t xml:space="preserve">孟晶晶</t>
  </si>
  <si>
    <t xml:space="preserve">南昊</t>
  </si>
  <si>
    <t xml:space="preserve">谷华玮</t>
  </si>
  <si>
    <t xml:space="preserve">银川学术会议</t>
  </si>
  <si>
    <t xml:space="preserve">2019110043</t>
  </si>
  <si>
    <t xml:space="preserve">焦硕</t>
  </si>
  <si>
    <r>
      <rPr>
        <sz val="10"/>
        <rFont val="Noto Sans"/>
        <family val="2"/>
      </rPr>
      <t xml:space="preserve">第二、三周各缺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2019110150</t>
  </si>
  <si>
    <t xml:space="preserve">王亚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缺签</t>
    </r>
  </si>
  <si>
    <t xml:space="preserve">2019110151</t>
  </si>
  <si>
    <t xml:space="preserve">胡勤</t>
  </si>
  <si>
    <t xml:space="preserve">08:28
15:29
</t>
  </si>
  <si>
    <t xml:space="preserve">08:15
15:24
</t>
  </si>
  <si>
    <t xml:space="preserve">08:15
17:38
</t>
  </si>
  <si>
    <t xml:space="preserve">08:04
11:31
</t>
  </si>
  <si>
    <t xml:space="preserve">15:18
17:07
</t>
  </si>
  <si>
    <t xml:space="preserve">15:06
17:27
</t>
  </si>
  <si>
    <t xml:space="preserve">08:04
</t>
  </si>
  <si>
    <t xml:space="preserve">11:25
15:27
</t>
  </si>
  <si>
    <t xml:space="preserve">17:32
</t>
  </si>
  <si>
    <t xml:space="preserve">11:57
15:29
16:46
</t>
  </si>
  <si>
    <t xml:space="preserve">11:25
17:45
</t>
  </si>
  <si>
    <t xml:space="preserve">11:26
15:10
17:38
</t>
  </si>
  <si>
    <t xml:space="preserve">08:04
11:31
14:51
17:43
</t>
  </si>
  <si>
    <t xml:space="preserve">08:14
11:29
15:08
18:01
</t>
  </si>
  <si>
    <t xml:space="preserve">11:53
15:18
17:07
</t>
  </si>
  <si>
    <t xml:space="preserve">08:16
11:03
15:06
17:27
</t>
  </si>
  <si>
    <t xml:space="preserve">08:04
11:27
15:23
17:40
</t>
  </si>
  <si>
    <t xml:space="preserve">08:15
15:27
17:51
</t>
  </si>
  <si>
    <t xml:space="preserve">08:16
11:31
15:10
17:32
</t>
  </si>
  <si>
    <t xml:space="preserve">07:59
11:27
15:14
17:27
</t>
  </si>
  <si>
    <t xml:space="preserve">08:06
11:41
</t>
  </si>
  <si>
    <t xml:space="preserve">08:06
11:45
14:39
18:21
</t>
  </si>
  <si>
    <t xml:space="preserve">14:47
17:59
</t>
  </si>
  <si>
    <t xml:space="preserve">08:28
11:26
18:02
</t>
  </si>
  <si>
    <t xml:space="preserve">08:21
11:27
14:49
</t>
  </si>
  <si>
    <t xml:space="preserve">08:13
11:24
14:33
</t>
  </si>
  <si>
    <t xml:space="preserve">11:23
14:21
18:03
</t>
  </si>
  <si>
    <t xml:space="preserve">11:18
</t>
  </si>
  <si>
    <t xml:space="preserve">08:39
11:16
</t>
  </si>
  <si>
    <t xml:space="preserve">08:37
11:25
14:32
17:59
</t>
  </si>
  <si>
    <t xml:space="preserve">08:19
11:23
14:53
18:02
</t>
  </si>
  <si>
    <t xml:space="preserve">08:26
11:23
17:57
</t>
  </si>
  <si>
    <t xml:space="preserve">11:25
14:34
17:59
</t>
  </si>
  <si>
    <t xml:space="preserve">11:24
15:02
18:01
</t>
  </si>
  <si>
    <t xml:space="preserve">18:03
</t>
  </si>
  <si>
    <t xml:space="preserve">18:02
</t>
  </si>
  <si>
    <t xml:space="preserve">08:25
14:34
18:01
</t>
  </si>
  <si>
    <t xml:space="preserve">14:33
18:05
</t>
  </si>
  <si>
    <t xml:space="preserve">14:50
</t>
  </si>
  <si>
    <t xml:space="preserve">08:01
</t>
  </si>
  <si>
    <t xml:space="preserve">08:31
</t>
  </si>
  <si>
    <t xml:space="preserve">08:26
</t>
  </si>
  <si>
    <t xml:space="preserve">08:28
17:48
</t>
  </si>
  <si>
    <t xml:space="preserve">11:17
</t>
  </si>
  <si>
    <t xml:space="preserve">14:35
</t>
  </si>
  <si>
    <t xml:space="preserve">11:19
14:21
</t>
  </si>
  <si>
    <t xml:space="preserve">14:43
</t>
  </si>
  <si>
    <t xml:space="preserve">14:26
</t>
  </si>
  <si>
    <t xml:space="preserve">11:20
</t>
  </si>
  <si>
    <t xml:space="preserve">08:30
14:31
</t>
  </si>
  <si>
    <t xml:space="preserve">08:21
11:17
14:27
17:46
</t>
  </si>
  <si>
    <t xml:space="preserve">08:26
11:20
14:29
17:08
</t>
  </si>
  <si>
    <t xml:space="preserve">11:20
14:32
</t>
  </si>
  <si>
    <t xml:space="preserve">08:25
11:17
</t>
  </si>
  <si>
    <t xml:space="preserve">08:28
14:17
17:50
</t>
  </si>
  <si>
    <t xml:space="preserve">08:19
11:19
17:46
</t>
  </si>
  <si>
    <t xml:space="preserve">08:25
14:21
17:22
</t>
  </si>
  <si>
    <t xml:space="preserve">08:27
11:20
14:43
17:49
</t>
  </si>
  <si>
    <t xml:space="preserve">08:29
11:19
17:10
</t>
  </si>
  <si>
    <t xml:space="preserve">08:19
11:20
14:13
17:39
</t>
  </si>
  <si>
    <t xml:space="preserve">08:30
11:20
17:08
</t>
  </si>
  <si>
    <t xml:space="preserve">08:28
11:18
14:34
17:41
</t>
  </si>
  <si>
    <t xml:space="preserve">08:25
14:15
17:13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DD0806"/>
      <name val="宋体"/>
      <family val="0"/>
      <charset val="13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3" topLeftCell="A9" activePane="bottomLeft" state="frozen"/>
      <selection pane="topLeft" activeCell="A1" activeCellId="0" sqref="A1"/>
      <selection pane="bottomLeft" activeCell="P28" activeCellId="0" sqref="P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1" width="8.56"/>
    <col collapsed="false" customWidth="true" hidden="false" outlineLevel="0" max="6" min="6" style="11" width="7.56"/>
    <col collapsed="false" customWidth="true" hidden="false" outlineLevel="0" max="7" min="7" style="12" width="19.41"/>
    <col collapsed="false" customWidth="true" hidden="false" outlineLevel="0" max="8" min="8" style="1" width="8.14"/>
    <col collapsed="false" customWidth="true" hidden="false" outlineLevel="0" max="28" min="9" style="1" width="9.56"/>
  </cols>
  <sheetData>
    <row r="1" customFormat="false" ht="38.25" hidden="false" customHeight="true" outlineLevel="0" collapsed="false">
      <c r="A1" s="13" t="s">
        <v>85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7" hidden="false" customHeight="true" outlineLevel="0" collapsed="false">
      <c r="A2" s="14" t="s">
        <v>8598</v>
      </c>
      <c r="B2" s="14" t="s">
        <v>3900</v>
      </c>
      <c r="C2" s="14" t="s">
        <v>3901</v>
      </c>
      <c r="D2" s="14" t="s">
        <v>8599</v>
      </c>
      <c r="E2" s="15" t="s">
        <v>8600</v>
      </c>
      <c r="F2" s="15" t="s">
        <v>8601</v>
      </c>
      <c r="G2" s="15" t="s">
        <v>8602</v>
      </c>
      <c r="H2" s="16" t="s">
        <v>860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27" hidden="false" customHeight="true" outlineLevel="0" collapsed="false">
      <c r="A3" s="14"/>
      <c r="B3" s="14"/>
      <c r="C3" s="14"/>
      <c r="D3" s="14"/>
      <c r="E3" s="15"/>
      <c r="F3" s="15"/>
      <c r="G3" s="15"/>
      <c r="H3" s="17" t="n">
        <v>1</v>
      </c>
      <c r="I3" s="17" t="n">
        <v>2</v>
      </c>
      <c r="J3" s="17" t="n">
        <v>3</v>
      </c>
      <c r="K3" s="17" t="n">
        <v>4</v>
      </c>
      <c r="L3" s="17" t="n">
        <v>7</v>
      </c>
      <c r="M3" s="17" t="n">
        <v>8</v>
      </c>
      <c r="N3" s="17" t="n">
        <v>9</v>
      </c>
      <c r="O3" s="17" t="n">
        <v>10</v>
      </c>
      <c r="P3" s="17" t="n">
        <v>11</v>
      </c>
      <c r="Q3" s="17" t="n">
        <v>15</v>
      </c>
      <c r="R3" s="17" t="n">
        <v>16</v>
      </c>
      <c r="S3" s="17" t="n">
        <v>17</v>
      </c>
      <c r="T3" s="17" t="n">
        <v>18</v>
      </c>
      <c r="U3" s="18" t="s">
        <v>8604</v>
      </c>
      <c r="V3" s="18"/>
      <c r="W3" s="18"/>
      <c r="X3" s="18"/>
      <c r="Y3" s="18"/>
      <c r="Z3" s="18"/>
      <c r="AA3" s="18"/>
      <c r="AB3" s="18"/>
    </row>
    <row r="4" s="26" customFormat="true" ht="21.75" hidden="false" customHeight="true" outlineLevel="0" collapsed="false">
      <c r="A4" s="19" t="n">
        <v>1</v>
      </c>
      <c r="B4" s="20" t="s">
        <v>3221</v>
      </c>
      <c r="C4" s="21" t="s">
        <v>7290</v>
      </c>
      <c r="D4" s="22" t="s">
        <v>8605</v>
      </c>
      <c r="E4" s="23" t="n">
        <v>52</v>
      </c>
      <c r="F4" s="23" t="n">
        <v>52</v>
      </c>
      <c r="G4" s="24"/>
      <c r="H4" s="25"/>
      <c r="I4" s="25"/>
      <c r="J4" s="1"/>
      <c r="K4" s="25"/>
      <c r="L4" s="25"/>
      <c r="M4" s="25"/>
      <c r="N4" s="25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6" customFormat="true" ht="18" hidden="false" customHeight="true" outlineLevel="0" collapsed="false">
      <c r="A5" s="19" t="n">
        <v>2</v>
      </c>
      <c r="B5" s="20" t="s">
        <v>2252</v>
      </c>
      <c r="C5" s="21" t="s">
        <v>8221</v>
      </c>
      <c r="D5" s="22" t="s">
        <v>8606</v>
      </c>
      <c r="E5" s="23" t="n">
        <v>52</v>
      </c>
      <c r="F5" s="11" t="n">
        <v>52</v>
      </c>
      <c r="G5" s="27"/>
      <c r="H5" s="28"/>
      <c r="I5" s="28"/>
      <c r="J5" s="28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18" hidden="false" customHeight="true" outlineLevel="0" collapsed="false">
      <c r="A6" s="19" t="n">
        <v>3</v>
      </c>
      <c r="B6" s="23" t="s">
        <v>2516</v>
      </c>
      <c r="C6" s="21" t="s">
        <v>7361</v>
      </c>
      <c r="D6" s="21" t="s">
        <v>8607</v>
      </c>
      <c r="E6" s="23" t="n">
        <v>52</v>
      </c>
      <c r="F6" s="23" t="n">
        <v>52</v>
      </c>
      <c r="G6" s="27"/>
      <c r="H6" s="25"/>
      <c r="I6" s="29"/>
      <c r="J6" s="28"/>
      <c r="K6" s="28"/>
      <c r="L6" s="25"/>
      <c r="M6" s="28"/>
      <c r="N6" s="28"/>
      <c r="O6" s="25"/>
      <c r="P6" s="28"/>
      <c r="Q6" s="28"/>
      <c r="R6" s="25"/>
      <c r="S6" s="28"/>
      <c r="T6" s="25"/>
      <c r="U6" s="25"/>
      <c r="V6" s="25"/>
      <c r="W6" s="25"/>
      <c r="X6" s="25"/>
      <c r="Y6" s="25"/>
      <c r="Z6" s="28"/>
      <c r="AA6" s="28"/>
      <c r="AB6" s="28"/>
    </row>
    <row r="7" customFormat="false" ht="18" hidden="false" customHeight="true" outlineLevel="0" collapsed="false">
      <c r="A7" s="19" t="n">
        <v>4</v>
      </c>
      <c r="B7" s="23" t="s">
        <v>3060</v>
      </c>
      <c r="C7" s="21" t="s">
        <v>7216</v>
      </c>
      <c r="D7" s="21" t="s">
        <v>8608</v>
      </c>
      <c r="E7" s="23" t="n">
        <v>48</v>
      </c>
      <c r="F7" s="23" t="n">
        <v>48</v>
      </c>
      <c r="G7" s="27"/>
      <c r="H7" s="28"/>
      <c r="I7" s="28"/>
      <c r="J7" s="28"/>
      <c r="K7" s="28"/>
      <c r="L7" s="28"/>
      <c r="M7" s="25"/>
      <c r="N7" s="28"/>
      <c r="O7" s="30" t="s">
        <v>8609</v>
      </c>
      <c r="P7" s="28"/>
      <c r="Q7" s="25"/>
      <c r="R7" s="28"/>
      <c r="S7" s="28"/>
      <c r="T7" s="30" t="s">
        <v>8610</v>
      </c>
      <c r="U7" s="28"/>
      <c r="V7" s="28"/>
      <c r="W7" s="28"/>
      <c r="X7" s="28"/>
      <c r="Y7" s="28"/>
      <c r="Z7" s="28"/>
      <c r="AA7" s="28"/>
      <c r="AB7" s="28"/>
    </row>
    <row r="8" customFormat="false" ht="18" hidden="false" customHeight="true" outlineLevel="0" collapsed="false">
      <c r="A8" s="19" t="n">
        <v>5</v>
      </c>
      <c r="B8" s="23" t="s">
        <v>1866</v>
      </c>
      <c r="C8" s="21" t="s">
        <v>7160</v>
      </c>
      <c r="D8" s="21" t="s">
        <v>8611</v>
      </c>
      <c r="E8" s="23" t="n">
        <v>48</v>
      </c>
      <c r="F8" s="23" t="n">
        <v>48</v>
      </c>
      <c r="G8" s="24"/>
      <c r="H8" s="25"/>
      <c r="I8" s="28"/>
      <c r="J8" s="30" t="s">
        <v>8612</v>
      </c>
      <c r="K8" s="28"/>
      <c r="L8" s="30" t="s">
        <v>8613</v>
      </c>
      <c r="M8" s="28"/>
      <c r="N8" s="25"/>
      <c r="O8" s="25"/>
      <c r="P8" s="28"/>
      <c r="Q8" s="25"/>
      <c r="R8" s="28"/>
      <c r="S8" s="25"/>
      <c r="T8" s="25"/>
      <c r="U8" s="28"/>
      <c r="V8" s="28"/>
      <c r="W8" s="28"/>
      <c r="X8" s="28"/>
      <c r="Y8" s="28"/>
      <c r="Z8" s="28"/>
      <c r="AA8" s="28"/>
      <c r="AB8" s="28"/>
    </row>
    <row r="9" customFormat="false" ht="18" hidden="false" customHeight="true" outlineLevel="0" collapsed="false">
      <c r="A9" s="19" t="n">
        <v>6</v>
      </c>
      <c r="B9" s="23" t="s">
        <v>8614</v>
      </c>
      <c r="C9" s="21" t="s">
        <v>8615</v>
      </c>
      <c r="D9" s="21" t="s">
        <v>8616</v>
      </c>
      <c r="E9" s="23" t="n">
        <v>52</v>
      </c>
      <c r="F9" s="23" t="n">
        <v>52</v>
      </c>
      <c r="G9" s="24"/>
      <c r="H9" s="25"/>
      <c r="I9" s="28"/>
      <c r="J9" s="25"/>
      <c r="K9" s="25"/>
      <c r="L9" s="25"/>
      <c r="M9" s="25"/>
      <c r="N9" s="25"/>
      <c r="O9" s="25"/>
      <c r="P9" s="31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8" hidden="false" customHeight="true" outlineLevel="0" collapsed="false">
      <c r="A10" s="19" t="n">
        <v>7</v>
      </c>
      <c r="B10" s="23" t="s">
        <v>2270</v>
      </c>
      <c r="C10" s="21" t="s">
        <v>7662</v>
      </c>
      <c r="D10" s="21" t="s">
        <v>8616</v>
      </c>
      <c r="E10" s="23" t="n">
        <v>52</v>
      </c>
      <c r="F10" s="23" t="n">
        <v>52</v>
      </c>
      <c r="G10" s="27"/>
      <c r="H10" s="25"/>
      <c r="I10" s="28"/>
      <c r="J10" s="28"/>
      <c r="K10" s="28"/>
      <c r="L10" s="25"/>
      <c r="M10" s="25"/>
      <c r="N10" s="25"/>
      <c r="O10" s="28"/>
      <c r="P10" s="28"/>
      <c r="Q10" s="25"/>
      <c r="R10" s="25"/>
      <c r="S10" s="25"/>
      <c r="T10" s="28"/>
      <c r="U10" s="32"/>
      <c r="V10" s="32"/>
      <c r="W10" s="32"/>
      <c r="X10" s="32"/>
      <c r="Y10" s="32"/>
      <c r="Z10" s="28"/>
      <c r="AA10" s="25"/>
      <c r="AB10" s="25"/>
    </row>
    <row r="11" customFormat="false" ht="18" hidden="false" customHeight="true" outlineLevel="0" collapsed="false">
      <c r="A11" s="19" t="n">
        <v>8</v>
      </c>
      <c r="B11" s="23" t="s">
        <v>8617</v>
      </c>
      <c r="C11" s="21" t="s">
        <v>8618</v>
      </c>
      <c r="D11" s="21" t="s">
        <v>8616</v>
      </c>
      <c r="E11" s="23" t="n">
        <v>52</v>
      </c>
      <c r="F11" s="23" t="n">
        <v>51</v>
      </c>
      <c r="G11" s="27" t="s">
        <v>8619</v>
      </c>
      <c r="H11" s="25"/>
      <c r="I11" s="28"/>
      <c r="J11" s="28"/>
      <c r="K11" s="25"/>
      <c r="L11" s="28"/>
      <c r="M11" s="28"/>
      <c r="N11" s="28"/>
      <c r="O11" s="25"/>
      <c r="P11" s="25"/>
      <c r="Q11" s="25"/>
      <c r="R11" s="28"/>
      <c r="S11" s="25"/>
      <c r="T11" s="28"/>
      <c r="U11" s="25"/>
      <c r="V11" s="25"/>
      <c r="W11" s="25"/>
      <c r="X11" s="25"/>
      <c r="Y11" s="25"/>
      <c r="Z11" s="25"/>
      <c r="AA11" s="25"/>
      <c r="AB11" s="25"/>
    </row>
    <row r="12" customFormat="false" ht="18" hidden="false" customHeight="true" outlineLevel="0" collapsed="false">
      <c r="A12" s="19" t="n">
        <v>9</v>
      </c>
      <c r="B12" s="23" t="s">
        <v>3080</v>
      </c>
      <c r="C12" s="21" t="s">
        <v>6525</v>
      </c>
      <c r="D12" s="21" t="s">
        <v>8620</v>
      </c>
      <c r="E12" s="23" t="n">
        <v>52</v>
      </c>
      <c r="F12" s="23" t="n">
        <v>52</v>
      </c>
      <c r="G12" s="27"/>
      <c r="H12" s="25"/>
      <c r="I12" s="28"/>
      <c r="J12" s="28"/>
      <c r="K12" s="28"/>
      <c r="L12" s="28"/>
      <c r="M12" s="28"/>
      <c r="N12" s="25"/>
      <c r="O12" s="25"/>
      <c r="P12" s="25"/>
      <c r="Q12" s="25"/>
      <c r="R12" s="25"/>
      <c r="S12" s="25"/>
      <c r="T12" s="28"/>
      <c r="U12" s="25"/>
      <c r="V12" s="25"/>
      <c r="W12" s="25"/>
      <c r="X12" s="25"/>
      <c r="Y12" s="25"/>
      <c r="Z12" s="25"/>
      <c r="AA12" s="25"/>
      <c r="AB12" s="25"/>
    </row>
    <row r="13" customFormat="false" ht="18" hidden="false" customHeight="true" outlineLevel="0" collapsed="false">
      <c r="A13" s="19" t="n">
        <v>10</v>
      </c>
      <c r="B13" s="23" t="s">
        <v>3365</v>
      </c>
      <c r="C13" s="21" t="s">
        <v>6459</v>
      </c>
      <c r="D13" s="21" t="s">
        <v>8620</v>
      </c>
      <c r="E13" s="23" t="n">
        <v>46</v>
      </c>
      <c r="F13" s="23" t="n">
        <v>46</v>
      </c>
      <c r="G13" s="27"/>
      <c r="H13" s="25"/>
      <c r="I13" s="28"/>
      <c r="J13" s="25"/>
      <c r="K13" s="25"/>
      <c r="L13" s="25"/>
      <c r="M13" s="25"/>
      <c r="N13" s="25"/>
      <c r="O13" s="28"/>
      <c r="P13" s="28"/>
      <c r="Q13" s="28"/>
      <c r="R13" s="28"/>
      <c r="S13" s="30" t="s">
        <v>8621</v>
      </c>
      <c r="T13" s="30" t="s">
        <v>8622</v>
      </c>
      <c r="U13" s="28"/>
      <c r="V13" s="28"/>
      <c r="W13" s="28"/>
      <c r="X13" s="28"/>
      <c r="Y13" s="28"/>
      <c r="Z13" s="28"/>
      <c r="AA13" s="28"/>
      <c r="AB13" s="28"/>
    </row>
    <row r="14" customFormat="false" ht="18" hidden="false" customHeight="true" outlineLevel="0" collapsed="false">
      <c r="A14" s="19" t="n">
        <v>11</v>
      </c>
      <c r="B14" s="23" t="s">
        <v>8623</v>
      </c>
      <c r="C14" s="21" t="s">
        <v>8624</v>
      </c>
      <c r="D14" s="21" t="s">
        <v>8620</v>
      </c>
      <c r="E14" s="23" t="n">
        <v>52</v>
      </c>
      <c r="F14" s="23" t="n">
        <v>51</v>
      </c>
      <c r="G14" s="24" t="s">
        <v>8625</v>
      </c>
      <c r="H14" s="28"/>
      <c r="I14" s="28"/>
      <c r="J14" s="25"/>
      <c r="K14" s="25"/>
      <c r="L14" s="25"/>
      <c r="M14" s="28"/>
      <c r="N14" s="32"/>
      <c r="O14" s="25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8" hidden="false" customHeight="true" outlineLevel="0" collapsed="false">
      <c r="A15" s="19" t="n">
        <v>12</v>
      </c>
      <c r="B15" s="23" t="n">
        <v>2019120010</v>
      </c>
      <c r="C15" s="21" t="s">
        <v>8626</v>
      </c>
      <c r="D15" s="21" t="s">
        <v>8620</v>
      </c>
      <c r="E15" s="23" t="n">
        <v>52</v>
      </c>
      <c r="F15" s="23" t="n">
        <v>51</v>
      </c>
      <c r="G15" s="27" t="s">
        <v>8627</v>
      </c>
      <c r="H15" s="25"/>
      <c r="I15" s="25"/>
      <c r="J15" s="25"/>
      <c r="K15" s="25"/>
      <c r="L15" s="25"/>
      <c r="M15" s="28"/>
      <c r="N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8" hidden="false" customHeight="true" outlineLevel="0" collapsed="false">
      <c r="A16" s="19" t="n">
        <v>13</v>
      </c>
      <c r="B16" s="23" t="s">
        <v>8628</v>
      </c>
      <c r="C16" s="21" t="s">
        <v>8629</v>
      </c>
      <c r="D16" s="21" t="s">
        <v>8620</v>
      </c>
      <c r="E16" s="23" t="n">
        <v>52</v>
      </c>
      <c r="F16" s="23" t="n">
        <v>51</v>
      </c>
      <c r="G16" s="27" t="s">
        <v>8630</v>
      </c>
      <c r="H16" s="28"/>
      <c r="I16" s="25"/>
      <c r="J16" s="25"/>
      <c r="K16" s="25"/>
      <c r="L16" s="25"/>
      <c r="M16" s="28"/>
      <c r="N16" s="25"/>
      <c r="O16" s="28"/>
      <c r="P16" s="25"/>
      <c r="Q16" s="25"/>
      <c r="R16" s="28"/>
      <c r="S16" s="25"/>
      <c r="T16" s="25"/>
      <c r="U16" s="25"/>
      <c r="V16" s="25"/>
      <c r="W16" s="25"/>
      <c r="X16" s="25"/>
      <c r="Y16" s="25"/>
      <c r="Z16" s="32"/>
      <c r="AA16" s="32"/>
      <c r="AB16" s="32"/>
    </row>
    <row r="17" customFormat="false" ht="18" hidden="false" customHeight="true" outlineLevel="0" collapsed="false">
      <c r="A17" s="19" t="n">
        <v>14</v>
      </c>
      <c r="B17" s="23" t="s">
        <v>3385</v>
      </c>
      <c r="C17" s="21" t="s">
        <v>6464</v>
      </c>
      <c r="D17" s="21" t="s">
        <v>8620</v>
      </c>
      <c r="E17" s="23" t="n">
        <v>52</v>
      </c>
      <c r="F17" s="23" t="n">
        <v>52</v>
      </c>
      <c r="G17" s="24"/>
      <c r="H17" s="28"/>
      <c r="I17" s="28"/>
      <c r="J17" s="25"/>
      <c r="K17" s="25"/>
      <c r="L17" s="25"/>
      <c r="M17" s="28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8"/>
      <c r="AA17" s="28"/>
      <c r="AB17" s="28"/>
    </row>
    <row r="18" customFormat="false" ht="18" hidden="false" customHeight="true" outlineLevel="0" collapsed="false">
      <c r="A18" s="19" t="n">
        <v>15</v>
      </c>
      <c r="B18" s="23" t="s">
        <v>3457</v>
      </c>
      <c r="C18" s="21" t="s">
        <v>6454</v>
      </c>
      <c r="D18" s="21" t="s">
        <v>8620</v>
      </c>
      <c r="E18" s="23" t="n">
        <v>50</v>
      </c>
      <c r="F18" s="23" t="n">
        <v>50</v>
      </c>
      <c r="G18" s="27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/>
      <c r="S18" s="28"/>
      <c r="T18" s="30" t="s">
        <v>8631</v>
      </c>
      <c r="U18" s="28"/>
      <c r="V18" s="28"/>
      <c r="W18" s="28"/>
      <c r="X18" s="28"/>
      <c r="Y18" s="28"/>
      <c r="Z18" s="28"/>
      <c r="AA18" s="28"/>
      <c r="AB18" s="28"/>
    </row>
    <row r="19" customFormat="false" ht="18" hidden="false" customHeight="true" outlineLevel="0" collapsed="false">
      <c r="A19" s="19" t="n">
        <v>16</v>
      </c>
      <c r="B19" s="23" t="s">
        <v>945</v>
      </c>
      <c r="C19" s="21" t="s">
        <v>6474</v>
      </c>
      <c r="D19" s="21" t="s">
        <v>8620</v>
      </c>
      <c r="E19" s="23" t="n">
        <v>49</v>
      </c>
      <c r="F19" s="23" t="n">
        <v>49</v>
      </c>
      <c r="G19" s="24"/>
      <c r="H19" s="28"/>
      <c r="I19" s="28"/>
      <c r="J19" s="25"/>
      <c r="K19" s="28"/>
      <c r="L19" s="25"/>
      <c r="M19" s="28"/>
      <c r="N19" s="25"/>
      <c r="O19" s="28"/>
      <c r="P19" s="30" t="s">
        <v>8632</v>
      </c>
      <c r="Q19" s="25"/>
      <c r="R19" s="25"/>
      <c r="S19" s="25"/>
      <c r="T19" s="25"/>
      <c r="U19" s="28"/>
      <c r="V19" s="28"/>
      <c r="W19" s="28"/>
      <c r="X19" s="28"/>
      <c r="Y19" s="28"/>
      <c r="Z19" s="28"/>
      <c r="AA19" s="28"/>
      <c r="AB19" s="28"/>
    </row>
    <row r="20" customFormat="false" ht="18" hidden="false" customHeight="true" outlineLevel="0" collapsed="false">
      <c r="A20" s="19" t="n">
        <v>17</v>
      </c>
      <c r="B20" s="23" t="s">
        <v>2885</v>
      </c>
      <c r="C20" s="21" t="s">
        <v>6497</v>
      </c>
      <c r="D20" s="21" t="s">
        <v>8620</v>
      </c>
      <c r="E20" s="23" t="n">
        <v>52</v>
      </c>
      <c r="F20" s="23" t="n">
        <v>49</v>
      </c>
      <c r="G20" s="25" t="s">
        <v>8633</v>
      </c>
      <c r="I20" s="25"/>
      <c r="J20" s="30" t="s">
        <v>8634</v>
      </c>
      <c r="K20" s="28"/>
      <c r="L20" s="25"/>
      <c r="M20" s="28"/>
      <c r="N20" s="28"/>
      <c r="O20" s="25"/>
      <c r="P20" s="25"/>
      <c r="Q20" s="28"/>
      <c r="R20" s="28"/>
      <c r="S20" s="28"/>
      <c r="T20" s="28"/>
      <c r="Z20" s="28"/>
      <c r="AA20" s="28"/>
      <c r="AB20" s="28"/>
    </row>
    <row r="21" customFormat="false" ht="18" hidden="false" customHeight="true" outlineLevel="0" collapsed="false">
      <c r="A21" s="19" t="n">
        <v>18</v>
      </c>
      <c r="B21" s="23" t="s">
        <v>8635</v>
      </c>
      <c r="C21" s="34" t="s">
        <v>8636</v>
      </c>
      <c r="D21" s="21" t="s">
        <v>8620</v>
      </c>
      <c r="E21" s="23" t="n">
        <v>52</v>
      </c>
      <c r="F21" s="23" t="n">
        <v>52</v>
      </c>
      <c r="G21" s="27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8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8" hidden="false" customHeight="true" outlineLevel="0" collapsed="false">
      <c r="A22" s="19" t="n">
        <v>19</v>
      </c>
      <c r="B22" s="23" t="s">
        <v>8637</v>
      </c>
      <c r="C22" s="21" t="s">
        <v>8638</v>
      </c>
      <c r="D22" s="21" t="s">
        <v>8620</v>
      </c>
      <c r="E22" s="23" t="n">
        <v>48</v>
      </c>
      <c r="F22" s="23" t="n">
        <v>47</v>
      </c>
      <c r="G22" s="24" t="s">
        <v>8639</v>
      </c>
      <c r="H22" s="28"/>
      <c r="I22" s="25"/>
      <c r="J22" s="28"/>
      <c r="K22" s="28"/>
      <c r="L22" s="25"/>
      <c r="M22" s="28"/>
      <c r="N22" s="25"/>
      <c r="O22" s="35" t="s">
        <v>8640</v>
      </c>
      <c r="P22" s="35"/>
      <c r="R22" s="28"/>
      <c r="S22" s="28"/>
      <c r="T22" s="25"/>
      <c r="U22" s="25"/>
      <c r="V22" s="25"/>
      <c r="W22" s="25"/>
      <c r="X22" s="25"/>
      <c r="Y22" s="25"/>
      <c r="Z22" s="28"/>
      <c r="AA22" s="28"/>
      <c r="AB22" s="28"/>
    </row>
    <row r="23" customFormat="false" ht="18" hidden="false" customHeight="true" outlineLevel="0" collapsed="false">
      <c r="A23" s="19" t="n">
        <v>20</v>
      </c>
      <c r="B23" s="23" t="s">
        <v>373</v>
      </c>
      <c r="C23" s="36" t="s">
        <v>6491</v>
      </c>
      <c r="D23" s="21" t="s">
        <v>8620</v>
      </c>
      <c r="E23" s="23" t="n">
        <v>51</v>
      </c>
      <c r="F23" s="23" t="n">
        <v>50</v>
      </c>
      <c r="G23" s="27" t="s">
        <v>8641</v>
      </c>
      <c r="H23" s="28"/>
      <c r="I23" s="28"/>
      <c r="J23" s="25"/>
      <c r="K23" s="28"/>
      <c r="L23" s="25"/>
      <c r="M23" s="28"/>
      <c r="N23" s="25"/>
      <c r="O23" s="28"/>
      <c r="P23" s="30" t="s">
        <v>8642</v>
      </c>
      <c r="Q23" s="25"/>
      <c r="R23" s="25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8" hidden="false" customHeight="true" outlineLevel="0" collapsed="false">
      <c r="A24" s="19" t="n">
        <v>21</v>
      </c>
      <c r="B24" s="23" t="s">
        <v>1704</v>
      </c>
      <c r="C24" s="34" t="s">
        <v>5610</v>
      </c>
      <c r="D24" s="21" t="s">
        <v>8620</v>
      </c>
      <c r="E24" s="23" t="n">
        <v>43</v>
      </c>
      <c r="F24" s="23" t="n">
        <v>43</v>
      </c>
      <c r="G24" s="27"/>
      <c r="H24" s="30" t="s">
        <v>8643</v>
      </c>
      <c r="I24" s="30" t="s">
        <v>8644</v>
      </c>
      <c r="J24" s="30" t="s">
        <v>8645</v>
      </c>
      <c r="K24" s="28"/>
      <c r="L24" s="28"/>
      <c r="M24" s="28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8" hidden="false" customHeight="true" outlineLevel="0" collapsed="false">
      <c r="A25" s="19" t="n">
        <v>22</v>
      </c>
      <c r="B25" s="23" t="s">
        <v>1711</v>
      </c>
      <c r="C25" s="21" t="s">
        <v>6549</v>
      </c>
      <c r="D25" s="21" t="s">
        <v>8620</v>
      </c>
      <c r="E25" s="23" t="n">
        <v>48</v>
      </c>
      <c r="F25" s="23" t="n">
        <v>46</v>
      </c>
      <c r="G25" s="27" t="s">
        <v>8646</v>
      </c>
      <c r="H25" s="25"/>
      <c r="I25" s="25"/>
      <c r="J25" s="25"/>
      <c r="K25" s="25"/>
      <c r="L25" s="30" t="s">
        <v>8647</v>
      </c>
      <c r="M25" s="25"/>
      <c r="N25" s="28"/>
      <c r="O25" s="25"/>
      <c r="P25" s="25"/>
      <c r="Q25" s="25"/>
      <c r="R25" s="37"/>
      <c r="S25" s="37"/>
      <c r="T25" s="37"/>
      <c r="U25" s="37"/>
      <c r="V25" s="21"/>
      <c r="W25" s="21"/>
      <c r="X25" s="21"/>
      <c r="Y25" s="21"/>
      <c r="Z25" s="25"/>
      <c r="AA25" s="25"/>
      <c r="AB25" s="25"/>
    </row>
    <row r="26" customFormat="false" ht="18" hidden="false" customHeight="true" outlineLevel="0" collapsed="false">
      <c r="A26" s="19" t="n">
        <v>23</v>
      </c>
      <c r="B26" s="23" t="s">
        <v>1750</v>
      </c>
      <c r="C26" s="21" t="s">
        <v>6467</v>
      </c>
      <c r="D26" s="21" t="s">
        <v>8620</v>
      </c>
      <c r="E26" s="23" t="n">
        <v>52</v>
      </c>
      <c r="F26" s="23" t="n">
        <v>52</v>
      </c>
      <c r="G26" s="24"/>
      <c r="H26" s="28"/>
      <c r="I26" s="25"/>
      <c r="J26" s="25"/>
      <c r="K26" s="28"/>
      <c r="L26" s="28"/>
      <c r="M26" s="28"/>
      <c r="N26" s="28"/>
      <c r="O26" s="25"/>
      <c r="P26" s="28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8"/>
      <c r="AB26" s="25"/>
    </row>
    <row r="27" customFormat="false" ht="18" hidden="false" customHeight="true" outlineLevel="0" collapsed="false">
      <c r="A27" s="19" t="n">
        <v>24</v>
      </c>
      <c r="B27" s="23" t="s">
        <v>2213</v>
      </c>
      <c r="C27" s="21" t="s">
        <v>5721</v>
      </c>
      <c r="D27" s="21" t="s">
        <v>8620</v>
      </c>
      <c r="E27" s="23" t="n">
        <v>52</v>
      </c>
      <c r="F27" s="23" t="n">
        <v>52</v>
      </c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8" hidden="false" customHeight="true" outlineLevel="0" collapsed="false">
      <c r="A28" s="19" t="n">
        <v>25</v>
      </c>
      <c r="B28" s="23" t="s">
        <v>2219</v>
      </c>
      <c r="C28" s="34" t="s">
        <v>6581</v>
      </c>
      <c r="D28" s="21" t="s">
        <v>8620</v>
      </c>
      <c r="E28" s="23" t="n">
        <v>52</v>
      </c>
      <c r="F28" s="23" t="n">
        <v>52</v>
      </c>
      <c r="G28" s="27"/>
      <c r="H28" s="25"/>
      <c r="I28" s="25"/>
      <c r="J28" s="28"/>
      <c r="K28" s="25"/>
      <c r="L28" s="28"/>
      <c r="M28" s="25"/>
      <c r="N28" s="28"/>
      <c r="O28" s="25"/>
      <c r="P28" s="25"/>
      <c r="Q28" s="25"/>
      <c r="R28" s="25"/>
      <c r="S28" s="25"/>
      <c r="T28" s="25"/>
      <c r="U28" s="28"/>
      <c r="V28" s="28"/>
      <c r="W28" s="28"/>
      <c r="X28" s="28"/>
      <c r="Y28" s="28"/>
      <c r="Z28" s="25"/>
      <c r="AA28" s="25"/>
      <c r="AB28" s="25"/>
    </row>
    <row r="29" customFormat="false" ht="18" hidden="false" customHeight="true" outlineLevel="0" collapsed="false">
      <c r="A29" s="19" t="n">
        <v>26</v>
      </c>
      <c r="B29" s="23" t="s">
        <v>2275</v>
      </c>
      <c r="C29" s="21" t="s">
        <v>6611</v>
      </c>
      <c r="D29" s="21" t="s">
        <v>8620</v>
      </c>
      <c r="E29" s="23" t="n">
        <v>52</v>
      </c>
      <c r="F29" s="23" t="n">
        <v>52</v>
      </c>
      <c r="G29" s="24"/>
      <c r="H29" s="25"/>
      <c r="I29" s="25"/>
      <c r="J29" s="25"/>
      <c r="K29" s="25"/>
      <c r="L29" s="25"/>
      <c r="M29" s="28"/>
      <c r="N29" s="25"/>
      <c r="O29" s="25"/>
      <c r="P29" s="28"/>
      <c r="Q29" s="25"/>
      <c r="R29" s="25"/>
      <c r="S29" s="28"/>
      <c r="T29" s="28"/>
      <c r="U29" s="25"/>
      <c r="V29" s="25"/>
      <c r="W29" s="25"/>
      <c r="X29" s="25"/>
      <c r="Y29" s="25"/>
      <c r="Z29" s="25"/>
      <c r="AA29" s="25"/>
      <c r="AB29" s="28"/>
    </row>
    <row r="30" customFormat="false" ht="18" hidden="false" customHeight="true" outlineLevel="0" collapsed="false">
      <c r="A30" s="19" t="n">
        <v>27</v>
      </c>
      <c r="B30" s="23" t="s">
        <v>2281</v>
      </c>
      <c r="C30" s="21" t="s">
        <v>4396</v>
      </c>
      <c r="D30" s="21" t="s">
        <v>8620</v>
      </c>
      <c r="E30" s="23" t="n">
        <v>52</v>
      </c>
      <c r="F30" s="23" t="n">
        <v>52</v>
      </c>
      <c r="G30" s="24"/>
      <c r="H30" s="25"/>
      <c r="I30" s="25"/>
      <c r="J30" s="25"/>
      <c r="K30" s="25"/>
      <c r="L30" s="25"/>
      <c r="M30" s="28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8" hidden="false" customHeight="true" outlineLevel="0" collapsed="false">
      <c r="A31" s="19" t="n">
        <v>28</v>
      </c>
      <c r="B31" s="23" t="s">
        <v>2358</v>
      </c>
      <c r="C31" s="21" t="s">
        <v>5730</v>
      </c>
      <c r="D31" s="21" t="s">
        <v>8620</v>
      </c>
      <c r="E31" s="38" t="s">
        <v>8648</v>
      </c>
      <c r="F31" s="38" t="s">
        <v>8648</v>
      </c>
      <c r="G31" s="39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8" hidden="false" customHeight="true" outlineLevel="0" collapsed="false">
      <c r="A32" s="19" t="n">
        <v>29</v>
      </c>
      <c r="B32" s="23" t="s">
        <v>2361</v>
      </c>
      <c r="C32" s="21" t="s">
        <v>6605</v>
      </c>
      <c r="D32" s="21" t="s">
        <v>8620</v>
      </c>
      <c r="E32" s="23" t="n">
        <v>52</v>
      </c>
      <c r="F32" s="23" t="n">
        <v>52</v>
      </c>
      <c r="G32" s="27"/>
      <c r="H32" s="25"/>
      <c r="I32" s="25"/>
      <c r="J32" s="25"/>
      <c r="K32" s="30" t="s">
        <v>8621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1.95" hidden="false" customHeight="true" outlineLevel="0" collapsed="false">
      <c r="A33" s="19" t="n">
        <v>30</v>
      </c>
      <c r="B33" s="23" t="s">
        <v>2368</v>
      </c>
      <c r="C33" s="21" t="s">
        <v>6614</v>
      </c>
      <c r="D33" s="21" t="s">
        <v>8620</v>
      </c>
      <c r="E33" s="23" t="n">
        <v>44</v>
      </c>
      <c r="F33" s="23" t="n">
        <v>44</v>
      </c>
      <c r="G33" s="24"/>
      <c r="H33" s="29"/>
      <c r="I33" s="28"/>
      <c r="J33" s="25"/>
      <c r="K33" s="25"/>
      <c r="L33" s="25"/>
      <c r="M33" s="25"/>
      <c r="N33" s="25"/>
      <c r="O33" s="25"/>
      <c r="P33" s="28"/>
      <c r="Q33" s="28"/>
      <c r="R33" s="25"/>
      <c r="S33" s="30" t="s">
        <v>8622</v>
      </c>
      <c r="T33" s="30" t="s">
        <v>8622</v>
      </c>
      <c r="U33" s="25"/>
      <c r="V33" s="25"/>
      <c r="W33" s="25"/>
      <c r="X33" s="25"/>
      <c r="Y33" s="25"/>
      <c r="Z33" s="25"/>
      <c r="AA33" s="28"/>
      <c r="AB33" s="28"/>
    </row>
    <row r="34" customFormat="false" ht="18" hidden="false" customHeight="true" outlineLevel="0" collapsed="false">
      <c r="A34" s="19" t="n">
        <v>31</v>
      </c>
      <c r="B34" s="23" t="s">
        <v>2424</v>
      </c>
      <c r="C34" s="34" t="s">
        <v>6603</v>
      </c>
      <c r="D34" s="21" t="s">
        <v>8620</v>
      </c>
      <c r="E34" s="23" t="n">
        <v>46</v>
      </c>
      <c r="F34" s="23" t="n">
        <v>46</v>
      </c>
      <c r="G34" s="27"/>
      <c r="H34" s="30" t="s">
        <v>8649</v>
      </c>
      <c r="I34" s="25"/>
      <c r="J34" s="28"/>
      <c r="K34" s="25"/>
      <c r="L34" s="25"/>
      <c r="M34" s="28"/>
      <c r="N34" s="25"/>
      <c r="O34" s="25"/>
      <c r="P34" s="28"/>
      <c r="Q34" s="25"/>
      <c r="R34" s="25"/>
      <c r="S34" s="30" t="s">
        <v>8649</v>
      </c>
      <c r="T34" s="30" t="s">
        <v>8622</v>
      </c>
      <c r="U34" s="28"/>
      <c r="V34" s="28"/>
      <c r="W34" s="28"/>
      <c r="X34" s="28"/>
      <c r="Y34" s="28"/>
      <c r="Z34" s="25"/>
      <c r="AA34" s="25"/>
      <c r="AB34" s="25"/>
    </row>
    <row r="35" customFormat="false" ht="18" hidden="false" customHeight="true" outlineLevel="0" collapsed="false">
      <c r="A35" s="19" t="n">
        <v>32</v>
      </c>
      <c r="B35" s="23" t="s">
        <v>979</v>
      </c>
      <c r="C35" s="21" t="s">
        <v>5632</v>
      </c>
      <c r="D35" s="21" t="s">
        <v>8620</v>
      </c>
      <c r="E35" s="23" t="n">
        <v>52</v>
      </c>
      <c r="F35" s="23" t="n">
        <v>51</v>
      </c>
      <c r="G35" s="27" t="s">
        <v>8650</v>
      </c>
      <c r="H35" s="25"/>
      <c r="I35" s="25"/>
      <c r="J35" s="28"/>
      <c r="K35" s="25"/>
      <c r="L35" s="25"/>
      <c r="M35" s="25"/>
      <c r="N35" s="28"/>
      <c r="O35" s="28"/>
      <c r="P35" s="28"/>
      <c r="Q35" s="28"/>
      <c r="R35" s="25"/>
      <c r="S35" s="28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18" hidden="false" customHeight="true" outlineLevel="0" collapsed="false">
      <c r="A36" s="19" t="n">
        <v>33</v>
      </c>
      <c r="B36" s="23" t="s">
        <v>3524</v>
      </c>
      <c r="C36" s="21" t="s">
        <v>6563</v>
      </c>
      <c r="D36" s="21" t="s">
        <v>8620</v>
      </c>
      <c r="E36" s="23" t="n">
        <v>52</v>
      </c>
      <c r="F36" s="23" t="n">
        <v>47</v>
      </c>
      <c r="G36" s="27" t="s">
        <v>8651</v>
      </c>
      <c r="H36" s="25"/>
      <c r="I36" s="25"/>
      <c r="J36" s="25"/>
      <c r="K36" s="25"/>
      <c r="L36" s="25"/>
      <c r="M36" s="28"/>
      <c r="N36" s="25"/>
      <c r="O36" s="25"/>
      <c r="P36" s="25"/>
      <c r="Q36" s="25"/>
      <c r="R36" s="25"/>
      <c r="S36" s="25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8" hidden="false" customHeight="true" outlineLevel="0" collapsed="false">
      <c r="A37" s="19" t="n">
        <v>34</v>
      </c>
      <c r="B37" s="23" t="s">
        <v>3568</v>
      </c>
      <c r="C37" s="21" t="s">
        <v>6499</v>
      </c>
      <c r="D37" s="21" t="s">
        <v>8620</v>
      </c>
      <c r="E37" s="23" t="n">
        <v>52</v>
      </c>
      <c r="F37" s="23" t="n">
        <v>52</v>
      </c>
      <c r="G37" s="27"/>
      <c r="H37" s="28"/>
      <c r="I37" s="25"/>
      <c r="J37" s="25"/>
      <c r="K37" s="25"/>
      <c r="L37" s="25"/>
      <c r="M37" s="28"/>
      <c r="N37" s="28"/>
      <c r="O37" s="28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18" hidden="false" customHeight="true" outlineLevel="0" collapsed="false">
      <c r="A38" s="19" t="n">
        <v>35</v>
      </c>
      <c r="B38" s="23" t="s">
        <v>3645</v>
      </c>
      <c r="C38" s="21" t="s">
        <v>6541</v>
      </c>
      <c r="D38" s="21" t="s">
        <v>8620</v>
      </c>
      <c r="E38" s="23" t="n">
        <v>52</v>
      </c>
      <c r="F38" s="23" t="n">
        <v>52</v>
      </c>
      <c r="G38" s="24"/>
      <c r="H38" s="25"/>
      <c r="I38" s="25"/>
      <c r="J38" s="28"/>
      <c r="K38" s="25"/>
      <c r="L38" s="28"/>
      <c r="M38" s="25"/>
      <c r="N38" s="25"/>
      <c r="O38" s="37"/>
      <c r="P38" s="37"/>
      <c r="Q38" s="37"/>
      <c r="R38" s="21"/>
      <c r="S38" s="25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8" hidden="false" customHeight="true" outlineLevel="0" collapsed="false">
      <c r="A39" s="19" t="n">
        <v>36</v>
      </c>
      <c r="B39" s="23" t="s">
        <v>8652</v>
      </c>
      <c r="C39" s="21" t="s">
        <v>8653</v>
      </c>
      <c r="D39" s="21" t="s">
        <v>8654</v>
      </c>
      <c r="E39" s="23" t="n">
        <v>52</v>
      </c>
      <c r="F39" s="23" t="n">
        <v>51</v>
      </c>
      <c r="G39" s="27" t="s">
        <v>8655</v>
      </c>
      <c r="H39" s="25"/>
      <c r="I39" s="25"/>
      <c r="J39" s="25"/>
      <c r="K39" s="25"/>
      <c r="L39" s="25"/>
      <c r="M39" s="25"/>
      <c r="N39" s="25"/>
      <c r="O39" s="37"/>
      <c r="P39" s="37"/>
      <c r="Q39" s="37"/>
      <c r="R39" s="21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18" hidden="false" customHeight="true" outlineLevel="0" collapsed="false">
      <c r="A40" s="19" t="n">
        <v>37</v>
      </c>
      <c r="B40" s="23" t="s">
        <v>3759</v>
      </c>
      <c r="C40" s="21" t="s">
        <v>7154</v>
      </c>
      <c r="D40" s="21" t="s">
        <v>8620</v>
      </c>
      <c r="E40" s="23" t="n">
        <v>50</v>
      </c>
      <c r="F40" s="23" t="n">
        <v>47</v>
      </c>
      <c r="G40" s="24" t="s">
        <v>8656</v>
      </c>
      <c r="H40" s="25"/>
      <c r="I40" s="28"/>
      <c r="J40" s="30" t="s">
        <v>8645</v>
      </c>
      <c r="K40" s="25"/>
      <c r="L40" s="25"/>
      <c r="M40" s="25"/>
      <c r="N40" s="28"/>
      <c r="O40" s="25"/>
      <c r="P40" s="28"/>
      <c r="Q40" s="25"/>
      <c r="R40" s="25"/>
      <c r="S40" s="28"/>
      <c r="T40" s="25"/>
      <c r="U40" s="25"/>
      <c r="V40" s="25"/>
      <c r="W40" s="25"/>
      <c r="X40" s="25"/>
      <c r="Y40" s="25"/>
      <c r="Z40" s="28"/>
      <c r="AA40" s="25"/>
      <c r="AB40" s="25"/>
    </row>
    <row r="41" s="6" customFormat="true" ht="18" hidden="false" customHeight="true" outlineLevel="0" collapsed="false">
      <c r="A41" s="19" t="n">
        <v>38</v>
      </c>
      <c r="B41" s="23" t="s">
        <v>8657</v>
      </c>
      <c r="C41" s="21" t="s">
        <v>8658</v>
      </c>
      <c r="D41" s="21" t="s">
        <v>8620</v>
      </c>
      <c r="E41" s="40" t="s">
        <v>8659</v>
      </c>
      <c r="F41" s="40" t="s">
        <v>8659</v>
      </c>
      <c r="G41" s="41" t="s">
        <v>8660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customFormat="false" ht="18" hidden="false" customHeight="true" outlineLevel="0" collapsed="false">
      <c r="A42" s="19" t="n">
        <v>39</v>
      </c>
      <c r="B42" s="23" t="s">
        <v>2963</v>
      </c>
      <c r="C42" s="21" t="s">
        <v>6490</v>
      </c>
      <c r="D42" s="21" t="s">
        <v>8620</v>
      </c>
      <c r="E42" s="23" t="n">
        <v>52</v>
      </c>
      <c r="F42" s="23" t="n">
        <v>52</v>
      </c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40"/>
      <c r="AA42" s="40"/>
      <c r="AB42" s="40"/>
    </row>
    <row r="43" customFormat="false" ht="18" hidden="false" customHeight="true" outlineLevel="0" collapsed="false">
      <c r="A43" s="19" t="n">
        <v>40</v>
      </c>
      <c r="B43" s="23" t="s">
        <v>894</v>
      </c>
      <c r="C43" s="21" t="s">
        <v>6508</v>
      </c>
      <c r="D43" s="21" t="s">
        <v>8620</v>
      </c>
      <c r="E43" s="23" t="n">
        <v>48</v>
      </c>
      <c r="F43" s="23" t="n">
        <v>48</v>
      </c>
      <c r="G43" s="24"/>
      <c r="H43" s="30" t="s">
        <v>8661</v>
      </c>
      <c r="I43" s="40"/>
      <c r="J43" s="25"/>
      <c r="K43" s="25"/>
      <c r="L43" s="40"/>
      <c r="M43" s="40"/>
      <c r="N43" s="25"/>
      <c r="O43" s="25"/>
      <c r="P43" s="25"/>
      <c r="Q43" s="40"/>
      <c r="R43" s="25"/>
      <c r="S43" s="25"/>
      <c r="T43" s="25"/>
      <c r="U43" s="25"/>
      <c r="V43" s="25"/>
      <c r="W43" s="25"/>
      <c r="X43" s="25"/>
      <c r="Y43" s="25"/>
      <c r="Z43" s="40"/>
      <c r="AA43" s="40"/>
      <c r="AB43" s="40"/>
    </row>
    <row r="44" customFormat="false" ht="18" hidden="false" customHeight="true" outlineLevel="0" collapsed="false">
      <c r="A44" s="19" t="n">
        <v>41</v>
      </c>
      <c r="B44" s="23" t="s">
        <v>2245</v>
      </c>
      <c r="C44" s="21" t="s">
        <v>5718</v>
      </c>
      <c r="D44" s="22" t="s">
        <v>8620</v>
      </c>
      <c r="E44" s="33" t="s">
        <v>8662</v>
      </c>
      <c r="F44" s="33" t="s">
        <v>8662</v>
      </c>
      <c r="G44" s="41" t="s">
        <v>8663</v>
      </c>
      <c r="H44" s="41"/>
      <c r="I44" s="41"/>
      <c r="J44" s="41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8" hidden="false" customHeight="true" outlineLevel="0" collapsed="false">
      <c r="A45" s="19" t="n">
        <v>42</v>
      </c>
      <c r="B45" s="23" t="s">
        <v>2353</v>
      </c>
      <c r="C45" s="21" t="s">
        <v>6591</v>
      </c>
      <c r="D45" s="22" t="s">
        <v>8620</v>
      </c>
      <c r="E45" s="23" t="n">
        <v>52</v>
      </c>
      <c r="F45" s="23" t="n">
        <v>52</v>
      </c>
      <c r="G45" s="24"/>
      <c r="H45" s="25"/>
      <c r="I45" s="25"/>
      <c r="J45" s="25"/>
      <c r="K45" s="25"/>
      <c r="L45" s="25"/>
      <c r="M45" s="40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8" hidden="false" customHeight="true" outlineLevel="0" collapsed="false">
      <c r="A46" s="19" t="n">
        <v>43</v>
      </c>
      <c r="B46" s="19" t="s">
        <v>8664</v>
      </c>
      <c r="C46" s="21" t="s">
        <v>8665</v>
      </c>
      <c r="D46" s="21" t="s">
        <v>8620</v>
      </c>
      <c r="E46" s="23" t="n">
        <v>52</v>
      </c>
      <c r="F46" s="23" t="n">
        <v>52</v>
      </c>
      <c r="G46" s="24"/>
      <c r="H46" s="25"/>
      <c r="I46" s="25"/>
      <c r="J46" s="25"/>
      <c r="K46" s="25"/>
      <c r="L46" s="25"/>
      <c r="M46" s="40"/>
      <c r="N46" s="40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8" hidden="false" customHeight="true" outlineLevel="0" collapsed="false">
      <c r="A47" s="19" t="n">
        <v>44</v>
      </c>
      <c r="B47" s="23" t="s">
        <v>3274</v>
      </c>
      <c r="C47" s="21" t="s">
        <v>5089</v>
      </c>
      <c r="D47" s="21" t="s">
        <v>8620</v>
      </c>
      <c r="E47" s="23" t="n">
        <v>52</v>
      </c>
      <c r="F47" s="23" t="n">
        <v>50</v>
      </c>
      <c r="G47" s="27" t="s">
        <v>8666</v>
      </c>
      <c r="H47" s="25"/>
      <c r="I47" s="25"/>
      <c r="J47" s="25"/>
      <c r="K47" s="25"/>
      <c r="L47" s="25"/>
      <c r="M47" s="40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8" hidden="false" customHeight="true" outlineLevel="0" collapsed="false">
      <c r="A48" s="19" t="n">
        <v>45</v>
      </c>
      <c r="B48" s="23" t="s">
        <v>1367</v>
      </c>
      <c r="C48" s="21" t="s">
        <v>6600</v>
      </c>
      <c r="D48" s="21" t="s">
        <v>8667</v>
      </c>
      <c r="E48" s="23" t="n">
        <v>6</v>
      </c>
      <c r="F48" s="23" t="n">
        <v>6</v>
      </c>
      <c r="G48" s="41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35" t="s">
        <v>8668</v>
      </c>
      <c r="V48" s="35"/>
      <c r="W48" s="25"/>
      <c r="X48" s="25"/>
      <c r="Y48" s="25"/>
      <c r="Z48" s="25"/>
      <c r="AA48" s="25"/>
      <c r="AB48" s="25"/>
    </row>
    <row r="49" customFormat="false" ht="18" hidden="false" customHeight="true" outlineLevel="0" collapsed="false">
      <c r="A49" s="19" t="n">
        <v>46</v>
      </c>
      <c r="B49" s="23" t="s">
        <v>970</v>
      </c>
      <c r="C49" s="21" t="s">
        <v>6456</v>
      </c>
      <c r="D49" s="21" t="s">
        <v>8667</v>
      </c>
      <c r="E49" s="11" t="n">
        <v>6</v>
      </c>
      <c r="F49" s="23" t="n">
        <v>6</v>
      </c>
      <c r="G49" s="41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8" hidden="false" customHeight="true" outlineLevel="0" collapsed="false">
      <c r="A50" s="19" t="n">
        <v>47</v>
      </c>
      <c r="B50" s="23" t="s">
        <v>146</v>
      </c>
      <c r="C50" s="21" t="s">
        <v>4410</v>
      </c>
      <c r="D50" s="21" t="s">
        <v>8667</v>
      </c>
      <c r="E50" s="23" t="n">
        <v>6</v>
      </c>
      <c r="F50" s="23" t="n">
        <v>6</v>
      </c>
      <c r="G50" s="41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8" hidden="false" customHeight="true" outlineLevel="0" collapsed="false">
      <c r="A51" s="19" t="n">
        <v>48</v>
      </c>
      <c r="B51" s="23" t="s">
        <v>160</v>
      </c>
      <c r="C51" s="21" t="s">
        <v>6469</v>
      </c>
      <c r="D51" s="21" t="s">
        <v>8667</v>
      </c>
      <c r="E51" s="43" t="n">
        <v>6</v>
      </c>
      <c r="F51" s="44" t="n">
        <v>6</v>
      </c>
      <c r="G51" s="41"/>
      <c r="H51" s="21"/>
      <c r="I51" s="21"/>
      <c r="J51" s="21"/>
      <c r="K51" s="21"/>
      <c r="L51" s="21"/>
      <c r="M51" s="21"/>
      <c r="N51" s="21"/>
      <c r="O51" s="21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40"/>
      <c r="AA51" s="25"/>
      <c r="AB51" s="25"/>
    </row>
    <row r="52" customFormat="false" ht="18" hidden="false" customHeight="true" outlineLevel="0" collapsed="false">
      <c r="A52" s="19" t="n">
        <v>49</v>
      </c>
      <c r="B52" s="23" t="s">
        <v>165</v>
      </c>
      <c r="C52" s="21" t="s">
        <v>5630</v>
      </c>
      <c r="D52" s="21" t="s">
        <v>8667</v>
      </c>
      <c r="E52" s="19" t="n">
        <v>6</v>
      </c>
      <c r="F52" s="23" t="n">
        <v>6</v>
      </c>
      <c r="G52" s="41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8" hidden="false" customHeight="true" outlineLevel="0" collapsed="false">
      <c r="A53" s="19" t="n">
        <v>50</v>
      </c>
      <c r="B53" s="23" t="s">
        <v>190</v>
      </c>
      <c r="C53" s="21" t="s">
        <v>6516</v>
      </c>
      <c r="D53" s="21" t="s">
        <v>8667</v>
      </c>
      <c r="E53" s="23" t="n">
        <v>6</v>
      </c>
      <c r="F53" s="23" t="n">
        <v>4</v>
      </c>
      <c r="G53" s="41" t="s">
        <v>8669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s="47" customFormat="true" ht="18" hidden="false" customHeight="true" outlineLevel="0" collapsed="false">
      <c r="A54" s="19" t="n">
        <v>51</v>
      </c>
      <c r="B54" s="45" t="s">
        <v>2873</v>
      </c>
      <c r="C54" s="21" t="s">
        <v>6487</v>
      </c>
      <c r="D54" s="22" t="s">
        <v>8667</v>
      </c>
      <c r="E54" s="19" t="n">
        <v>6</v>
      </c>
      <c r="F54" s="23" t="n">
        <v>6</v>
      </c>
      <c r="G54" s="41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</row>
    <row r="55" customFormat="false" ht="18" hidden="false" customHeight="true" outlineLevel="0" collapsed="false">
      <c r="A55" s="19" t="n">
        <v>52</v>
      </c>
      <c r="B55" s="23" t="s">
        <v>202</v>
      </c>
      <c r="C55" s="21" t="s">
        <v>6513</v>
      </c>
      <c r="D55" s="21" t="s">
        <v>8667</v>
      </c>
      <c r="E55" s="19" t="n">
        <v>6</v>
      </c>
      <c r="F55" s="23" t="n">
        <v>6</v>
      </c>
      <c r="G55" s="41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18" hidden="false" customHeight="true" outlineLevel="0" collapsed="false">
      <c r="A56" s="19" t="n">
        <v>53</v>
      </c>
      <c r="B56" s="23" t="s">
        <v>212</v>
      </c>
      <c r="C56" s="21" t="s">
        <v>6510</v>
      </c>
      <c r="D56" s="21" t="s">
        <v>8667</v>
      </c>
      <c r="E56" s="19" t="n">
        <v>6</v>
      </c>
      <c r="F56" s="23" t="n">
        <v>5</v>
      </c>
      <c r="G56" s="41" t="s">
        <v>8670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18" hidden="false" customHeight="true" outlineLevel="0" collapsed="false">
      <c r="A57" s="19" t="n">
        <v>54</v>
      </c>
      <c r="B57" s="23" t="s">
        <v>217</v>
      </c>
      <c r="C57" s="21" t="s">
        <v>6515</v>
      </c>
      <c r="D57" s="21" t="s">
        <v>8667</v>
      </c>
      <c r="E57" s="23" t="n">
        <v>6</v>
      </c>
      <c r="F57" s="23" t="n">
        <v>6</v>
      </c>
      <c r="G57" s="41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18" hidden="false" customHeight="true" outlineLevel="0" collapsed="false">
      <c r="A58" s="19" t="n">
        <v>55</v>
      </c>
      <c r="B58" s="23" t="s">
        <v>242</v>
      </c>
      <c r="C58" s="21" t="s">
        <v>5608</v>
      </c>
      <c r="D58" s="21" t="s">
        <v>8667</v>
      </c>
      <c r="E58" s="23" t="n">
        <v>6</v>
      </c>
      <c r="F58" s="23" t="n">
        <v>6</v>
      </c>
      <c r="G58" s="41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8" hidden="false" customHeight="true" outlineLevel="0" collapsed="false">
      <c r="A59" s="19" t="n">
        <v>56</v>
      </c>
      <c r="B59" s="23" t="s">
        <v>248</v>
      </c>
      <c r="C59" s="21" t="s">
        <v>6539</v>
      </c>
      <c r="D59" s="21" t="s">
        <v>8667</v>
      </c>
      <c r="E59" s="23" t="n">
        <v>6</v>
      </c>
      <c r="F59" s="23" t="n">
        <v>5</v>
      </c>
      <c r="G59" s="41" t="s">
        <v>867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8" hidden="false" customHeight="true" outlineLevel="0" collapsed="false">
      <c r="A60" s="19" t="n">
        <v>57</v>
      </c>
      <c r="B60" s="23" t="s">
        <v>291</v>
      </c>
      <c r="C60" s="21" t="s">
        <v>6544</v>
      </c>
      <c r="D60" s="21" t="s">
        <v>8667</v>
      </c>
      <c r="E60" s="23" t="n">
        <v>6</v>
      </c>
      <c r="F60" s="23" t="n">
        <v>5</v>
      </c>
      <c r="G60" s="41" t="s">
        <v>8670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8" hidden="false" customHeight="true" outlineLevel="0" collapsed="false">
      <c r="A61" s="19" t="n">
        <v>58</v>
      </c>
      <c r="B61" s="23" t="s">
        <v>329</v>
      </c>
      <c r="C61" s="21" t="s">
        <v>6462</v>
      </c>
      <c r="D61" s="21" t="s">
        <v>8667</v>
      </c>
      <c r="E61" s="19" t="n">
        <v>6</v>
      </c>
      <c r="F61" s="23" t="n">
        <v>6</v>
      </c>
      <c r="G61" s="41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8" hidden="false" customHeight="true" outlineLevel="0" collapsed="false">
      <c r="A62" s="19" t="n">
        <v>59</v>
      </c>
      <c r="B62" s="23" t="s">
        <v>334</v>
      </c>
      <c r="C62" s="21" t="s">
        <v>6463</v>
      </c>
      <c r="D62" s="21" t="s">
        <v>8667</v>
      </c>
      <c r="E62" s="19" t="n">
        <v>6</v>
      </c>
      <c r="F62" s="23" t="n">
        <v>2</v>
      </c>
      <c r="G62" s="41" t="s">
        <v>8671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35" t="s">
        <v>8668</v>
      </c>
      <c r="V62" s="35"/>
      <c r="W62" s="25"/>
      <c r="X62" s="25"/>
      <c r="Y62" s="25"/>
      <c r="Z62" s="25"/>
      <c r="AA62" s="25"/>
      <c r="AB62" s="25"/>
    </row>
    <row r="63" customFormat="false" ht="18" hidden="false" customHeight="true" outlineLevel="0" collapsed="false">
      <c r="A63" s="19" t="n">
        <v>60</v>
      </c>
      <c r="B63" s="23" t="s">
        <v>355</v>
      </c>
      <c r="C63" s="21" t="s">
        <v>6500</v>
      </c>
      <c r="D63" s="21" t="s">
        <v>8667</v>
      </c>
      <c r="E63" s="23" t="n">
        <v>6</v>
      </c>
      <c r="F63" s="23" t="n">
        <v>6</v>
      </c>
      <c r="G63" s="41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8" hidden="false" customHeight="true" outlineLevel="0" collapsed="false">
      <c r="A64" s="19" t="n">
        <v>61</v>
      </c>
      <c r="B64" s="23" t="s">
        <v>368</v>
      </c>
      <c r="C64" s="21" t="s">
        <v>6495</v>
      </c>
      <c r="D64" s="21" t="s">
        <v>8667</v>
      </c>
      <c r="E64" s="19" t="n">
        <v>6</v>
      </c>
      <c r="F64" s="23" t="n">
        <v>6</v>
      </c>
      <c r="G64" s="41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8" hidden="false" customHeight="true" outlineLevel="0" collapsed="false">
      <c r="A65" s="19" t="n">
        <v>62</v>
      </c>
      <c r="B65" s="23" t="s">
        <v>389</v>
      </c>
      <c r="C65" s="21" t="s">
        <v>6485</v>
      </c>
      <c r="D65" s="21" t="s">
        <v>8667</v>
      </c>
      <c r="E65" s="23" t="n">
        <v>6</v>
      </c>
      <c r="F65" s="23" t="n">
        <v>5</v>
      </c>
      <c r="G65" s="41" t="s">
        <v>8672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8" hidden="false" customHeight="true" outlineLevel="0" collapsed="false">
      <c r="A66" s="19" t="n">
        <v>63</v>
      </c>
      <c r="B66" s="23" t="s">
        <v>390</v>
      </c>
      <c r="C66" s="21" t="s">
        <v>6494</v>
      </c>
      <c r="D66" s="21" t="s">
        <v>8667</v>
      </c>
      <c r="E66" s="19" t="n">
        <v>5</v>
      </c>
      <c r="F66" s="23" t="n">
        <v>5</v>
      </c>
      <c r="G66" s="24"/>
      <c r="H66" s="25"/>
      <c r="I66" s="25"/>
      <c r="J66" s="37"/>
      <c r="K66" s="37"/>
      <c r="L66" s="25"/>
      <c r="M66" s="25"/>
      <c r="N66" s="25"/>
      <c r="O66" s="25"/>
      <c r="P66" s="25"/>
      <c r="Q66" s="35" t="s">
        <v>8673</v>
      </c>
      <c r="R66" s="35"/>
      <c r="S66" s="35"/>
      <c r="T66" s="35"/>
      <c r="U66" s="25"/>
      <c r="V66" s="25"/>
      <c r="W66" s="25"/>
      <c r="X66" s="25"/>
      <c r="Y66" s="25"/>
      <c r="Z66" s="25"/>
      <c r="AA66" s="25"/>
      <c r="AB66" s="25"/>
    </row>
    <row r="67" customFormat="false" ht="18" hidden="false" customHeight="true" outlineLevel="0" collapsed="false">
      <c r="A67" s="19" t="n">
        <v>64</v>
      </c>
      <c r="B67" s="23" t="s">
        <v>415</v>
      </c>
      <c r="C67" s="21" t="s">
        <v>6444</v>
      </c>
      <c r="D67" s="21" t="s">
        <v>8667</v>
      </c>
      <c r="E67" s="23" t="n">
        <v>6</v>
      </c>
      <c r="F67" s="23" t="n">
        <v>6</v>
      </c>
      <c r="G67" s="41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8" hidden="false" customHeight="true" outlineLevel="0" collapsed="false">
      <c r="A68" s="19" t="n">
        <v>65</v>
      </c>
      <c r="B68" s="23" t="s">
        <v>459</v>
      </c>
      <c r="C68" s="21" t="s">
        <v>5682</v>
      </c>
      <c r="D68" s="21" t="s">
        <v>8667</v>
      </c>
      <c r="E68" s="19" t="n">
        <v>6</v>
      </c>
      <c r="F68" s="23" t="n">
        <v>6</v>
      </c>
      <c r="G68" s="41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8" hidden="false" customHeight="true" outlineLevel="0" collapsed="false">
      <c r="A69" s="19" t="n">
        <v>66</v>
      </c>
      <c r="B69" s="23" t="s">
        <v>507</v>
      </c>
      <c r="C69" s="21" t="s">
        <v>6559</v>
      </c>
      <c r="D69" s="21" t="s">
        <v>8667</v>
      </c>
      <c r="E69" s="23" t="n">
        <v>6</v>
      </c>
      <c r="F69" s="23" t="n">
        <v>0</v>
      </c>
      <c r="G69" s="41" t="s">
        <v>8674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8" hidden="false" customHeight="true" outlineLevel="0" collapsed="false">
      <c r="A70" s="19" t="n">
        <v>67</v>
      </c>
      <c r="B70" s="23" t="s">
        <v>508</v>
      </c>
      <c r="C70" s="21" t="s">
        <v>6481</v>
      </c>
      <c r="D70" s="21" t="s">
        <v>8667</v>
      </c>
      <c r="E70" s="23" t="n">
        <v>6</v>
      </c>
      <c r="F70" s="23" t="n">
        <v>6</v>
      </c>
      <c r="G70" s="41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8" hidden="false" customHeight="true" outlineLevel="0" collapsed="false">
      <c r="A71" s="19" t="n">
        <v>68</v>
      </c>
      <c r="B71" s="23" t="s">
        <v>547</v>
      </c>
      <c r="C71" s="21" t="s">
        <v>6505</v>
      </c>
      <c r="D71" s="21" t="s">
        <v>8667</v>
      </c>
      <c r="E71" s="19" t="n">
        <v>6</v>
      </c>
      <c r="F71" s="23" t="n">
        <v>6</v>
      </c>
      <c r="G71" s="24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8" hidden="false" customHeight="true" outlineLevel="0" collapsed="false">
      <c r="A72" s="19" t="n">
        <v>69</v>
      </c>
      <c r="B72" s="23" t="s">
        <v>559</v>
      </c>
      <c r="C72" s="21" t="s">
        <v>6556</v>
      </c>
      <c r="D72" s="21" t="s">
        <v>8667</v>
      </c>
      <c r="E72" s="19" t="n">
        <v>6</v>
      </c>
      <c r="F72" s="23" t="n">
        <v>5</v>
      </c>
      <c r="G72" s="41" t="s">
        <v>8675</v>
      </c>
      <c r="H72" s="40"/>
      <c r="I72" s="40"/>
      <c r="J72" s="40"/>
      <c r="K72" s="40"/>
      <c r="L72" s="40"/>
      <c r="M72" s="40"/>
      <c r="N72" s="40"/>
      <c r="O72" s="40"/>
      <c r="P72" s="40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8" hidden="false" customHeight="true" outlineLevel="0" collapsed="false">
      <c r="A73" s="19" t="n">
        <v>70</v>
      </c>
      <c r="B73" s="23" t="s">
        <v>584</v>
      </c>
      <c r="C73" s="21" t="s">
        <v>6524</v>
      </c>
      <c r="D73" s="21" t="s">
        <v>8667</v>
      </c>
      <c r="E73" s="19" t="n">
        <v>6</v>
      </c>
      <c r="F73" s="23" t="n">
        <v>6</v>
      </c>
      <c r="G73" s="41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8" hidden="false" customHeight="true" outlineLevel="0" collapsed="false">
      <c r="A74" s="19" t="n">
        <v>71</v>
      </c>
      <c r="B74" s="23" t="s">
        <v>587</v>
      </c>
      <c r="C74" s="21" t="s">
        <v>6562</v>
      </c>
      <c r="D74" s="21" t="s">
        <v>8667</v>
      </c>
      <c r="E74" s="19" t="n">
        <v>6</v>
      </c>
      <c r="F74" s="23" t="n">
        <v>6</v>
      </c>
      <c r="G74" s="41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8" hidden="false" customHeight="true" outlineLevel="0" collapsed="false">
      <c r="A75" s="19" t="n">
        <v>72</v>
      </c>
      <c r="B75" s="23" t="s">
        <v>606</v>
      </c>
      <c r="C75" s="21" t="s">
        <v>8676</v>
      </c>
      <c r="D75" s="21" t="s">
        <v>8667</v>
      </c>
      <c r="E75" s="19" t="n">
        <v>6</v>
      </c>
      <c r="F75" s="23" t="n">
        <v>6</v>
      </c>
      <c r="G75" s="41"/>
      <c r="H75" s="25"/>
      <c r="I75" s="25"/>
      <c r="J75" s="25"/>
      <c r="K75" s="25"/>
      <c r="L75" s="37"/>
      <c r="M75" s="37"/>
      <c r="N75" s="25"/>
      <c r="O75" s="25"/>
      <c r="P75" s="25"/>
      <c r="Q75" s="25"/>
      <c r="R75" s="25"/>
      <c r="S75" s="40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8" hidden="false" customHeight="true" outlineLevel="0" collapsed="false">
      <c r="A76" s="19" t="n">
        <v>73</v>
      </c>
      <c r="B76" s="23" t="s">
        <v>622</v>
      </c>
      <c r="C76" s="21" t="s">
        <v>6579</v>
      </c>
      <c r="D76" s="21" t="s">
        <v>8667</v>
      </c>
      <c r="E76" s="19" t="n">
        <v>6</v>
      </c>
      <c r="F76" s="23" t="n">
        <v>6</v>
      </c>
      <c r="G76" s="41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8" hidden="false" customHeight="true" outlineLevel="0" collapsed="false">
      <c r="A77" s="19" t="n">
        <v>74</v>
      </c>
      <c r="B77" s="23" t="s">
        <v>625</v>
      </c>
      <c r="C77" s="21" t="s">
        <v>6578</v>
      </c>
      <c r="D77" s="21" t="s">
        <v>8667</v>
      </c>
      <c r="E77" s="19" t="n">
        <v>6</v>
      </c>
      <c r="F77" s="23" t="n">
        <v>6</v>
      </c>
      <c r="G77" s="41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8" hidden="false" customHeight="true" outlineLevel="0" collapsed="false">
      <c r="A78" s="19" t="n">
        <v>75</v>
      </c>
      <c r="B78" s="23" t="s">
        <v>689</v>
      </c>
      <c r="C78" s="21" t="s">
        <v>6610</v>
      </c>
      <c r="D78" s="21" t="s">
        <v>8667</v>
      </c>
      <c r="E78" s="19" t="n">
        <v>6</v>
      </c>
      <c r="F78" s="23" t="n">
        <v>5</v>
      </c>
      <c r="G78" s="41" t="s">
        <v>8675</v>
      </c>
      <c r="H78" s="25"/>
      <c r="I78" s="25"/>
      <c r="J78" s="25"/>
      <c r="K78" s="25"/>
      <c r="L78" s="37"/>
      <c r="M78" s="37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8" hidden="false" customHeight="true" outlineLevel="0" collapsed="false">
      <c r="A79" s="19" t="n">
        <v>76</v>
      </c>
      <c r="B79" s="23" t="s">
        <v>715</v>
      </c>
      <c r="C79" s="21" t="s">
        <v>8677</v>
      </c>
      <c r="D79" s="21" t="s">
        <v>8667</v>
      </c>
      <c r="E79" s="23" t="n">
        <v>6</v>
      </c>
      <c r="F79" s="23" t="n">
        <v>5</v>
      </c>
      <c r="G79" s="41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8" hidden="false" customHeight="true" outlineLevel="0" collapsed="false">
      <c r="A80" s="19" t="n">
        <v>77</v>
      </c>
      <c r="B80" s="23" t="s">
        <v>725</v>
      </c>
      <c r="C80" s="21" t="s">
        <v>8328</v>
      </c>
      <c r="D80" s="21" t="s">
        <v>8667</v>
      </c>
      <c r="E80" s="40" t="s">
        <v>8678</v>
      </c>
      <c r="F80" s="40" t="s">
        <v>8678</v>
      </c>
      <c r="G80" s="24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8" hidden="false" customHeight="true" outlineLevel="0" collapsed="false">
      <c r="A81" s="19" t="n">
        <v>78</v>
      </c>
      <c r="B81" s="23" t="s">
        <v>747</v>
      </c>
      <c r="C81" s="21" t="s">
        <v>6612</v>
      </c>
      <c r="D81" s="21" t="s">
        <v>8667</v>
      </c>
      <c r="E81" s="19" t="n">
        <v>6</v>
      </c>
      <c r="F81" s="23" t="n">
        <v>6</v>
      </c>
      <c r="G81" s="24"/>
      <c r="H81" s="25"/>
      <c r="I81" s="25"/>
      <c r="J81" s="25"/>
      <c r="K81" s="25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</row>
    <row r="82" s="26" customFormat="true" ht="18" hidden="false" customHeight="true" outlineLevel="0" collapsed="false">
      <c r="A82" s="19" t="n">
        <v>79</v>
      </c>
      <c r="B82" s="20" t="s">
        <v>749</v>
      </c>
      <c r="C82" s="23" t="s">
        <v>8294</v>
      </c>
      <c r="D82" s="22" t="s">
        <v>8667</v>
      </c>
      <c r="E82" s="40" t="s">
        <v>8678</v>
      </c>
      <c r="F82" s="40" t="s">
        <v>8678</v>
      </c>
      <c r="G82" s="41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</row>
    <row r="83" customFormat="false" ht="18" hidden="false" customHeight="true" outlineLevel="0" collapsed="false">
      <c r="A83" s="19" t="n">
        <v>80</v>
      </c>
      <c r="B83" s="23" t="s">
        <v>774</v>
      </c>
      <c r="C83" s="21" t="s">
        <v>8329</v>
      </c>
      <c r="D83" s="21" t="s">
        <v>8667</v>
      </c>
      <c r="E83" s="19" t="n">
        <v>6</v>
      </c>
      <c r="F83" s="23" t="n">
        <v>5</v>
      </c>
      <c r="G83" s="41" t="s">
        <v>8679</v>
      </c>
      <c r="H83" s="40"/>
      <c r="I83" s="40"/>
      <c r="J83" s="40"/>
      <c r="K83" s="40"/>
      <c r="L83" s="40"/>
      <c r="M83" s="40"/>
      <c r="N83" s="40"/>
      <c r="O83" s="40"/>
      <c r="P83" s="40"/>
      <c r="Q83" s="48"/>
      <c r="R83" s="49"/>
      <c r="S83" s="49"/>
      <c r="T83" s="49"/>
      <c r="U83" s="49"/>
      <c r="V83" s="49"/>
      <c r="W83" s="49"/>
      <c r="X83" s="49"/>
      <c r="Y83" s="49"/>
      <c r="Z83" s="40"/>
      <c r="AA83" s="40"/>
      <c r="AB83" s="40"/>
    </row>
    <row r="84" customFormat="false" ht="18" hidden="false" customHeight="true" outlineLevel="0" collapsed="false">
      <c r="A84" s="19" t="n">
        <v>81</v>
      </c>
      <c r="B84" s="23" t="s">
        <v>779</v>
      </c>
      <c r="C84" s="21" t="s">
        <v>8680</v>
      </c>
      <c r="D84" s="22" t="s">
        <v>8667</v>
      </c>
      <c r="E84" s="23" t="n">
        <v>6</v>
      </c>
      <c r="F84" s="23" t="n">
        <v>6</v>
      </c>
      <c r="G84" s="41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</row>
    <row r="85" customFormat="false" ht="18" hidden="false" customHeight="true" outlineLevel="0" collapsed="false">
      <c r="A85" s="19" t="n">
        <v>82</v>
      </c>
      <c r="B85" s="23" t="s">
        <v>795</v>
      </c>
      <c r="C85" s="21" t="s">
        <v>6597</v>
      </c>
      <c r="D85" s="22" t="s">
        <v>8667</v>
      </c>
      <c r="E85" s="23" t="n">
        <v>6</v>
      </c>
      <c r="F85" s="23" t="n">
        <v>6</v>
      </c>
      <c r="G85" s="41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</row>
    <row r="86" customFormat="false" ht="18" hidden="false" customHeight="true" outlineLevel="0" collapsed="false">
      <c r="A86" s="19" t="n">
        <v>83</v>
      </c>
      <c r="B86" s="23" t="s">
        <v>826</v>
      </c>
      <c r="C86" s="21" t="s">
        <v>5717</v>
      </c>
      <c r="D86" s="21" t="s">
        <v>8667</v>
      </c>
      <c r="E86" s="23" t="n">
        <v>6</v>
      </c>
      <c r="F86" s="23" t="n">
        <v>6</v>
      </c>
      <c r="G86" s="41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</row>
    <row r="87" customFormat="false" ht="18" hidden="false" customHeight="true" outlineLevel="0" collapsed="false">
      <c r="A87" s="19" t="n">
        <v>84</v>
      </c>
      <c r="B87" s="23" t="s">
        <v>829</v>
      </c>
      <c r="C87" s="21" t="s">
        <v>6587</v>
      </c>
      <c r="D87" s="21" t="s">
        <v>8667</v>
      </c>
      <c r="E87" s="23" t="n">
        <v>6</v>
      </c>
      <c r="F87" s="23" t="n">
        <v>6</v>
      </c>
      <c r="G87" s="41"/>
      <c r="H87" s="40"/>
      <c r="I87" s="40"/>
      <c r="J87" s="40"/>
      <c r="K87" s="37"/>
      <c r="L87" s="37"/>
      <c r="M87" s="37"/>
      <c r="N87" s="37"/>
      <c r="O87" s="37"/>
      <c r="P87" s="37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</row>
    <row r="88" customFormat="false" ht="18" hidden="false" customHeight="true" outlineLevel="0" collapsed="false">
      <c r="A88" s="19" t="n">
        <v>85</v>
      </c>
      <c r="B88" s="23" t="s">
        <v>831</v>
      </c>
      <c r="C88" s="21" t="s">
        <v>6590</v>
      </c>
      <c r="D88" s="21" t="s">
        <v>8667</v>
      </c>
      <c r="E88" s="23" t="n">
        <v>6</v>
      </c>
      <c r="F88" s="23" t="n">
        <v>6</v>
      </c>
      <c r="G88" s="41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</row>
    <row r="89" s="26" customFormat="true" ht="18" hidden="false" customHeight="true" outlineLevel="0" collapsed="false">
      <c r="A89" s="19" t="n">
        <v>86</v>
      </c>
      <c r="B89" s="20" t="s">
        <v>832</v>
      </c>
      <c r="C89" s="21" t="s">
        <v>6586</v>
      </c>
      <c r="D89" s="22" t="s">
        <v>8667</v>
      </c>
      <c r="E89" s="23" t="n">
        <v>6</v>
      </c>
      <c r="F89" s="23" t="n">
        <v>4</v>
      </c>
      <c r="G89" s="41" t="s">
        <v>8681</v>
      </c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</row>
    <row r="90" s="26" customFormat="true" ht="18" hidden="false" customHeight="true" outlineLevel="0" collapsed="false">
      <c r="A90" s="19" t="n">
        <v>87</v>
      </c>
      <c r="B90" s="20" t="s">
        <v>836</v>
      </c>
      <c r="C90" s="21" t="s">
        <v>6582</v>
      </c>
      <c r="D90" s="22" t="s">
        <v>8667</v>
      </c>
      <c r="E90" s="23" t="n">
        <v>6</v>
      </c>
      <c r="F90" s="23" t="n">
        <v>4</v>
      </c>
      <c r="G90" s="41" t="s">
        <v>8682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</row>
    <row r="91" s="26" customFormat="true" ht="18" hidden="false" customHeight="true" outlineLevel="0" collapsed="false">
      <c r="A91" s="19" t="n">
        <v>88</v>
      </c>
      <c r="B91" s="20" t="s">
        <v>842</v>
      </c>
      <c r="C91" s="21" t="s">
        <v>5669</v>
      </c>
      <c r="D91" s="22" t="s">
        <v>8667</v>
      </c>
      <c r="E91" s="23" t="n">
        <v>6</v>
      </c>
      <c r="F91" s="23" t="n">
        <v>6</v>
      </c>
      <c r="G91" s="24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</row>
    <row r="92" s="26" customFormat="true" ht="18" hidden="false" customHeight="true" outlineLevel="0" collapsed="false">
      <c r="A92" s="19" t="n">
        <v>89</v>
      </c>
      <c r="B92" s="20" t="s">
        <v>845</v>
      </c>
      <c r="C92" s="21" t="s">
        <v>5690</v>
      </c>
      <c r="D92" s="22" t="s">
        <v>8667</v>
      </c>
      <c r="E92" s="23" t="n">
        <v>6</v>
      </c>
      <c r="F92" s="23" t="n">
        <v>6</v>
      </c>
      <c r="G92" s="41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</row>
    <row r="93" s="26" customFormat="true" ht="18" hidden="false" customHeight="true" outlineLevel="0" collapsed="false">
      <c r="A93" s="19" t="n">
        <v>90</v>
      </c>
      <c r="B93" s="20" t="s">
        <v>856</v>
      </c>
      <c r="C93" s="21" t="s">
        <v>6572</v>
      </c>
      <c r="D93" s="22" t="s">
        <v>8667</v>
      </c>
      <c r="E93" s="23" t="n">
        <v>6</v>
      </c>
      <c r="F93" s="23" t="n">
        <v>2</v>
      </c>
      <c r="G93" s="41" t="s">
        <v>8683</v>
      </c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</row>
    <row r="94" customFormat="false" ht="18" hidden="false" customHeight="true" outlineLevel="0" collapsed="false">
      <c r="A94" s="19" t="n">
        <v>91</v>
      </c>
      <c r="B94" s="23" t="s">
        <v>857</v>
      </c>
      <c r="C94" s="21" t="s">
        <v>6589</v>
      </c>
      <c r="D94" s="21" t="s">
        <v>8667</v>
      </c>
      <c r="E94" s="23" t="n">
        <v>6</v>
      </c>
      <c r="F94" s="23" t="n">
        <v>6</v>
      </c>
      <c r="G94" s="24"/>
      <c r="H94" s="40"/>
      <c r="I94" s="40"/>
      <c r="J94" s="40"/>
      <c r="K94" s="40"/>
      <c r="L94" s="40"/>
      <c r="M94" s="40"/>
      <c r="N94" s="40"/>
      <c r="O94" s="40"/>
      <c r="P94" s="40"/>
      <c r="Q94" s="37"/>
      <c r="R94" s="37"/>
      <c r="S94" s="37"/>
      <c r="T94" s="40"/>
      <c r="U94" s="40"/>
      <c r="V94" s="40"/>
      <c r="W94" s="40"/>
      <c r="X94" s="40"/>
      <c r="Y94" s="40"/>
      <c r="Z94" s="40"/>
      <c r="AA94" s="40"/>
      <c r="AB94" s="40"/>
    </row>
    <row r="95" customFormat="false" ht="18" hidden="false" customHeight="true" outlineLevel="0" collapsed="false">
      <c r="A95" s="19" t="n">
        <v>92</v>
      </c>
      <c r="B95" s="23" t="s">
        <v>860</v>
      </c>
      <c r="C95" s="21" t="s">
        <v>6585</v>
      </c>
      <c r="D95" s="21" t="s">
        <v>8667</v>
      </c>
      <c r="E95" s="23" t="n">
        <v>6</v>
      </c>
      <c r="F95" s="23" t="n">
        <v>6</v>
      </c>
      <c r="G95" s="24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</row>
    <row r="96" s="26" customFormat="true" ht="18" hidden="false" customHeight="true" outlineLevel="0" collapsed="false">
      <c r="A96" s="19" t="n">
        <v>93</v>
      </c>
      <c r="B96" s="20" t="s">
        <v>876</v>
      </c>
      <c r="C96" s="21" t="s">
        <v>6584</v>
      </c>
      <c r="D96" s="22" t="s">
        <v>8667</v>
      </c>
      <c r="E96" s="23" t="n">
        <v>6</v>
      </c>
      <c r="F96" s="23" t="n">
        <v>6</v>
      </c>
      <c r="G96" s="41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</row>
    <row r="97" s="26" customFormat="true" ht="18" hidden="false" customHeight="true" outlineLevel="0" collapsed="false">
      <c r="A97" s="19" t="n">
        <v>94</v>
      </c>
      <c r="B97" s="20" t="s">
        <v>877</v>
      </c>
      <c r="C97" s="21" t="s">
        <v>6583</v>
      </c>
      <c r="D97" s="22" t="s">
        <v>8667</v>
      </c>
      <c r="E97" s="23" t="n">
        <v>6</v>
      </c>
      <c r="F97" s="23" t="n">
        <v>6</v>
      </c>
      <c r="G97" s="41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</row>
    <row r="98" customFormat="false" ht="18" hidden="false" customHeight="true" outlineLevel="0" collapsed="false">
      <c r="A98" s="19" t="n">
        <v>95</v>
      </c>
      <c r="B98" s="23" t="s">
        <v>879</v>
      </c>
      <c r="C98" s="21" t="s">
        <v>6595</v>
      </c>
      <c r="D98" s="21" t="s">
        <v>8667</v>
      </c>
      <c r="E98" s="23" t="n">
        <v>6</v>
      </c>
      <c r="F98" s="23" t="n">
        <v>6</v>
      </c>
      <c r="G98" s="24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</row>
    <row r="99" customFormat="false" ht="18" hidden="false" customHeight="true" outlineLevel="0" collapsed="false">
      <c r="A99" s="19" t="n">
        <v>96</v>
      </c>
      <c r="B99" s="23" t="s">
        <v>885</v>
      </c>
      <c r="C99" s="21" t="s">
        <v>6588</v>
      </c>
      <c r="D99" s="21" t="s">
        <v>8667</v>
      </c>
      <c r="E99" s="23" t="n">
        <v>6</v>
      </c>
      <c r="F99" s="23" t="n">
        <v>6</v>
      </c>
      <c r="G99" s="41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</row>
    <row r="100" s="26" customFormat="true" ht="18" hidden="false" customHeight="true" outlineLevel="0" collapsed="false">
      <c r="A100" s="19" t="n">
        <v>97</v>
      </c>
      <c r="B100" s="20" t="s">
        <v>889</v>
      </c>
      <c r="C100" s="21" t="s">
        <v>5618</v>
      </c>
      <c r="D100" s="22" t="s">
        <v>8667</v>
      </c>
      <c r="E100" s="23" t="n">
        <v>6</v>
      </c>
      <c r="F100" s="23" t="n">
        <v>3</v>
      </c>
      <c r="G100" s="41" t="s">
        <v>8684</v>
      </c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</row>
    <row r="101" customFormat="false" ht="18" hidden="false" customHeight="true" outlineLevel="0" collapsed="false">
      <c r="A101" s="19" t="n">
        <v>98</v>
      </c>
      <c r="B101" s="23" t="s">
        <v>890</v>
      </c>
      <c r="C101" s="21" t="s">
        <v>6547</v>
      </c>
      <c r="D101" s="21" t="s">
        <v>8667</v>
      </c>
      <c r="E101" s="23" t="n">
        <v>6</v>
      </c>
      <c r="F101" s="23" t="n">
        <v>6</v>
      </c>
      <c r="G101" s="41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</row>
    <row r="102" customFormat="false" ht="18" hidden="false" customHeight="true" outlineLevel="0" collapsed="false">
      <c r="A102" s="19" t="n">
        <v>99</v>
      </c>
      <c r="B102" s="23" t="s">
        <v>895</v>
      </c>
      <c r="C102" s="21" t="s">
        <v>6564</v>
      </c>
      <c r="D102" s="21" t="s">
        <v>8667</v>
      </c>
      <c r="E102" s="23" t="n">
        <v>6</v>
      </c>
      <c r="F102" s="23" t="n">
        <v>4</v>
      </c>
      <c r="G102" s="41" t="s">
        <v>8685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3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</row>
    <row r="103" customFormat="false" ht="18" hidden="false" customHeight="true" outlineLevel="0" collapsed="false">
      <c r="A103" s="19" t="n">
        <v>100</v>
      </c>
      <c r="B103" s="23" t="s">
        <v>897</v>
      </c>
      <c r="C103" s="21" t="s">
        <v>6576</v>
      </c>
      <c r="D103" s="21" t="s">
        <v>8667</v>
      </c>
      <c r="E103" s="23" t="n">
        <v>6</v>
      </c>
      <c r="F103" s="23" t="n">
        <v>6</v>
      </c>
      <c r="G103" s="41"/>
      <c r="H103" s="40"/>
      <c r="I103" s="40"/>
      <c r="J103" s="40"/>
      <c r="K103" s="40"/>
      <c r="L103" s="37"/>
      <c r="M103" s="37"/>
      <c r="N103" s="37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</row>
    <row r="104" customFormat="false" ht="18" hidden="false" customHeight="true" outlineLevel="0" collapsed="false">
      <c r="A104" s="19" t="n">
        <v>101</v>
      </c>
      <c r="B104" s="23" t="s">
        <v>898</v>
      </c>
      <c r="C104" s="21" t="s">
        <v>6574</v>
      </c>
      <c r="D104" s="21" t="s">
        <v>8667</v>
      </c>
      <c r="E104" s="23" t="n">
        <v>6</v>
      </c>
      <c r="F104" s="23" t="n">
        <v>6</v>
      </c>
      <c r="G104" s="41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</row>
    <row r="105" customFormat="false" ht="18" hidden="false" customHeight="true" outlineLevel="0" collapsed="false">
      <c r="A105" s="19" t="n">
        <v>102</v>
      </c>
      <c r="B105" s="23" t="s">
        <v>899</v>
      </c>
      <c r="C105" s="21" t="s">
        <v>6575</v>
      </c>
      <c r="D105" s="21" t="s">
        <v>8667</v>
      </c>
      <c r="E105" s="27" t="s">
        <v>8686</v>
      </c>
      <c r="F105" s="27" t="s">
        <v>8686</v>
      </c>
      <c r="G105" s="27" t="s">
        <v>8686</v>
      </c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</row>
    <row r="106" customFormat="false" ht="18" hidden="false" customHeight="true" outlineLevel="0" collapsed="false">
      <c r="A106" s="19" t="n">
        <v>103</v>
      </c>
      <c r="B106" s="23" t="s">
        <v>908</v>
      </c>
      <c r="C106" s="21" t="s">
        <v>5701</v>
      </c>
      <c r="D106" s="21" t="s">
        <v>8667</v>
      </c>
      <c r="E106" s="23" t="n">
        <v>6</v>
      </c>
      <c r="F106" s="23" t="n">
        <v>6</v>
      </c>
      <c r="G106" s="41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</row>
    <row r="107" customFormat="false" ht="18" hidden="false" customHeight="true" outlineLevel="0" collapsed="false">
      <c r="A107" s="19" t="n">
        <v>104</v>
      </c>
      <c r="B107" s="23" t="s">
        <v>913</v>
      </c>
      <c r="C107" s="21" t="s">
        <v>5635</v>
      </c>
      <c r="D107" s="21" t="s">
        <v>8667</v>
      </c>
      <c r="E107" s="23" t="n">
        <v>6</v>
      </c>
      <c r="F107" s="23" t="n">
        <v>6</v>
      </c>
      <c r="G107" s="24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</row>
    <row r="108" customFormat="false" ht="18" hidden="false" customHeight="true" outlineLevel="0" collapsed="false">
      <c r="A108" s="19" t="n">
        <v>105</v>
      </c>
      <c r="B108" s="23" t="s">
        <v>915</v>
      </c>
      <c r="C108" s="21" t="s">
        <v>5623</v>
      </c>
      <c r="D108" s="21" t="s">
        <v>8667</v>
      </c>
      <c r="E108" s="23" t="n">
        <v>6</v>
      </c>
      <c r="F108" s="23" t="n">
        <v>4</v>
      </c>
      <c r="G108" s="41" t="s">
        <v>8685</v>
      </c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</row>
    <row r="109" customFormat="false" ht="18" hidden="false" customHeight="true" outlineLevel="0" collapsed="false">
      <c r="A109" s="19" t="n">
        <v>106</v>
      </c>
      <c r="B109" s="23" t="s">
        <v>919</v>
      </c>
      <c r="C109" s="21" t="s">
        <v>6545</v>
      </c>
      <c r="D109" s="21" t="s">
        <v>8667</v>
      </c>
      <c r="E109" s="23" t="n">
        <v>6</v>
      </c>
      <c r="F109" s="23" t="n">
        <v>4</v>
      </c>
      <c r="G109" s="41" t="s">
        <v>8685</v>
      </c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</row>
    <row r="110" customFormat="false" ht="18" hidden="false" customHeight="true" outlineLevel="0" collapsed="false">
      <c r="A110" s="19" t="n">
        <v>107</v>
      </c>
      <c r="B110" s="23" t="s">
        <v>921</v>
      </c>
      <c r="C110" s="21" t="s">
        <v>6577</v>
      </c>
      <c r="D110" s="21" t="s">
        <v>8667</v>
      </c>
      <c r="E110" s="23" t="n">
        <v>6</v>
      </c>
      <c r="F110" s="23" t="n">
        <v>6</v>
      </c>
      <c r="G110" s="24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</row>
    <row r="111" s="6" customFormat="true" ht="18" hidden="false" customHeight="true" outlineLevel="0" collapsed="false">
      <c r="A111" s="19" t="n">
        <v>108</v>
      </c>
      <c r="B111" s="20" t="s">
        <v>923</v>
      </c>
      <c r="C111" s="21" t="s">
        <v>5693</v>
      </c>
      <c r="D111" s="22" t="s">
        <v>8667</v>
      </c>
      <c r="E111" s="23" t="n">
        <v>6</v>
      </c>
      <c r="F111" s="23" t="n">
        <v>6</v>
      </c>
      <c r="G111" s="41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</row>
    <row r="112" customFormat="false" ht="18" hidden="false" customHeight="true" outlineLevel="0" collapsed="false">
      <c r="A112" s="19" t="n">
        <v>109</v>
      </c>
      <c r="B112" s="23" t="s">
        <v>925</v>
      </c>
      <c r="C112" s="21" t="s">
        <v>5677</v>
      </c>
      <c r="D112" s="21" t="s">
        <v>8667</v>
      </c>
      <c r="E112" s="23" t="n">
        <v>6</v>
      </c>
      <c r="F112" s="23" t="n">
        <v>6</v>
      </c>
      <c r="G112" s="41" t="s">
        <v>8687</v>
      </c>
      <c r="H112" s="40"/>
      <c r="I112" s="40"/>
      <c r="J112" s="40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40"/>
      <c r="V112" s="40"/>
      <c r="W112" s="40"/>
      <c r="X112" s="40"/>
      <c r="Y112" s="40"/>
      <c r="Z112" s="40"/>
      <c r="AA112" s="40"/>
      <c r="AB112" s="40"/>
    </row>
    <row r="113" customFormat="false" ht="18" hidden="false" customHeight="true" outlineLevel="0" collapsed="false">
      <c r="A113" s="19" t="n">
        <v>110</v>
      </c>
      <c r="B113" s="23" t="s">
        <v>928</v>
      </c>
      <c r="C113" s="21" t="s">
        <v>5671</v>
      </c>
      <c r="D113" s="21" t="s">
        <v>8667</v>
      </c>
      <c r="E113" s="23" t="n">
        <v>6</v>
      </c>
      <c r="F113" s="23" t="n">
        <v>6</v>
      </c>
      <c r="G113" s="41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</row>
    <row r="114" s="6" customFormat="true" ht="18" hidden="false" customHeight="true" outlineLevel="0" collapsed="false">
      <c r="A114" s="19" t="n">
        <v>111</v>
      </c>
      <c r="B114" s="23" t="s">
        <v>931</v>
      </c>
      <c r="C114" s="21" t="s">
        <v>6482</v>
      </c>
      <c r="D114" s="21" t="s">
        <v>8667</v>
      </c>
      <c r="E114" s="23" t="n">
        <v>5</v>
      </c>
      <c r="F114" s="23" t="n">
        <v>5</v>
      </c>
      <c r="G114" s="41"/>
      <c r="H114" s="51"/>
      <c r="I114" s="50"/>
      <c r="J114" s="50"/>
      <c r="K114" s="50"/>
      <c r="L114" s="50"/>
      <c r="M114" s="50"/>
      <c r="N114" s="50"/>
      <c r="O114" s="50"/>
      <c r="P114" s="50"/>
      <c r="Q114" s="35" t="s">
        <v>8688</v>
      </c>
      <c r="R114" s="35"/>
      <c r="S114" s="35"/>
      <c r="T114" s="35"/>
      <c r="U114" s="50"/>
      <c r="V114" s="50"/>
      <c r="W114" s="50"/>
      <c r="X114" s="50"/>
      <c r="Y114" s="50"/>
      <c r="Z114" s="50"/>
      <c r="AA114" s="50"/>
      <c r="AB114" s="50"/>
    </row>
    <row r="115" customFormat="false" ht="18" hidden="false" customHeight="true" outlineLevel="0" collapsed="false">
      <c r="A115" s="19" t="n">
        <v>112</v>
      </c>
      <c r="B115" s="23" t="n">
        <v>2008115582</v>
      </c>
      <c r="C115" s="21" t="s">
        <v>6501</v>
      </c>
      <c r="D115" s="21" t="s">
        <v>8667</v>
      </c>
      <c r="E115" s="40" t="s">
        <v>8689</v>
      </c>
      <c r="F115" s="40" t="s">
        <v>8689</v>
      </c>
      <c r="G115" s="52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</row>
    <row r="116" s="26" customFormat="true" ht="18" hidden="false" customHeight="true" outlineLevel="0" collapsed="false">
      <c r="A116" s="19" t="n">
        <v>113</v>
      </c>
      <c r="B116" s="20" t="s">
        <v>933</v>
      </c>
      <c r="C116" s="21" t="s">
        <v>4634</v>
      </c>
      <c r="D116" s="22" t="s">
        <v>8667</v>
      </c>
      <c r="E116" s="23" t="n">
        <v>6</v>
      </c>
      <c r="F116" s="23" t="n">
        <v>4</v>
      </c>
      <c r="G116" s="41" t="s">
        <v>8690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</row>
    <row r="117" customFormat="false" ht="18" hidden="false" customHeight="true" outlineLevel="0" collapsed="false">
      <c r="A117" s="19" t="n">
        <v>114</v>
      </c>
      <c r="B117" s="23" t="s">
        <v>942</v>
      </c>
      <c r="C117" s="21" t="s">
        <v>6483</v>
      </c>
      <c r="D117" s="21" t="s">
        <v>8667</v>
      </c>
      <c r="E117" s="23" t="n">
        <v>6</v>
      </c>
      <c r="F117" s="23" t="n">
        <v>6</v>
      </c>
      <c r="G117" s="41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</row>
    <row r="118" customFormat="false" ht="18" hidden="false" customHeight="true" outlineLevel="0" collapsed="false">
      <c r="A118" s="19" t="n">
        <v>115</v>
      </c>
      <c r="B118" s="23" t="s">
        <v>943</v>
      </c>
      <c r="C118" s="21" t="s">
        <v>6502</v>
      </c>
      <c r="D118" s="22" t="s">
        <v>8667</v>
      </c>
      <c r="E118" s="23" t="n">
        <v>6</v>
      </c>
      <c r="F118" s="23" t="n">
        <v>6</v>
      </c>
      <c r="G118" s="41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</row>
    <row r="119" customFormat="false" ht="18" hidden="false" customHeight="true" outlineLevel="0" collapsed="false">
      <c r="A119" s="19" t="n">
        <v>116</v>
      </c>
      <c r="B119" s="23" t="s">
        <v>953</v>
      </c>
      <c r="C119" s="21" t="s">
        <v>6523</v>
      </c>
      <c r="D119" s="22" t="s">
        <v>8667</v>
      </c>
      <c r="E119" s="23" t="n">
        <v>6</v>
      </c>
      <c r="F119" s="23" t="n">
        <v>6</v>
      </c>
      <c r="G119" s="24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</row>
    <row r="120" customFormat="false" ht="18" hidden="false" customHeight="true" outlineLevel="0" collapsed="false">
      <c r="A120" s="19" t="n">
        <v>117</v>
      </c>
      <c r="B120" s="23" t="s">
        <v>956</v>
      </c>
      <c r="C120" s="21" t="s">
        <v>6535</v>
      </c>
      <c r="D120" s="22" t="s">
        <v>8667</v>
      </c>
      <c r="E120" s="23" t="n">
        <v>6</v>
      </c>
      <c r="F120" s="23" t="n">
        <v>6</v>
      </c>
      <c r="G120" s="41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</row>
    <row r="121" customFormat="false" ht="18" hidden="false" customHeight="true" outlineLevel="0" collapsed="false">
      <c r="A121" s="19" t="n">
        <v>118</v>
      </c>
      <c r="B121" s="23" t="s">
        <v>957</v>
      </c>
      <c r="C121" s="21" t="s">
        <v>6542</v>
      </c>
      <c r="D121" s="21" t="s">
        <v>8667</v>
      </c>
      <c r="E121" s="23" t="n">
        <v>6</v>
      </c>
      <c r="F121" s="23" t="n">
        <v>6</v>
      </c>
      <c r="G121" s="24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8" hidden="false" customHeight="true" outlineLevel="0" collapsed="false">
      <c r="A122" s="19" t="n">
        <v>119</v>
      </c>
      <c r="B122" s="23" t="s">
        <v>965</v>
      </c>
      <c r="C122" s="21" t="s">
        <v>5436</v>
      </c>
      <c r="D122" s="21" t="s">
        <v>8667</v>
      </c>
      <c r="E122" s="40" t="s">
        <v>8678</v>
      </c>
      <c r="F122" s="40" t="s">
        <v>8678</v>
      </c>
      <c r="G122" s="41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8" hidden="false" customHeight="true" outlineLevel="0" collapsed="false">
      <c r="A123" s="19" t="n">
        <v>120</v>
      </c>
      <c r="B123" s="23" t="s">
        <v>967</v>
      </c>
      <c r="C123" s="21" t="s">
        <v>6522</v>
      </c>
      <c r="D123" s="21" t="s">
        <v>8667</v>
      </c>
      <c r="E123" s="23" t="n">
        <v>6</v>
      </c>
      <c r="F123" s="23" t="n">
        <v>4</v>
      </c>
      <c r="G123" s="41" t="s">
        <v>8691</v>
      </c>
      <c r="H123" s="40"/>
      <c r="I123" s="40"/>
      <c r="J123" s="40"/>
      <c r="K123" s="40"/>
      <c r="L123" s="40"/>
      <c r="M123" s="25"/>
      <c r="N123" s="21"/>
      <c r="O123" s="21"/>
      <c r="P123" s="25"/>
      <c r="Q123" s="25"/>
      <c r="R123" s="25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</row>
    <row r="124" customFormat="false" ht="18" hidden="false" customHeight="true" outlineLevel="0" collapsed="false">
      <c r="A124" s="19" t="n">
        <v>121</v>
      </c>
      <c r="B124" s="23" t="s">
        <v>968</v>
      </c>
      <c r="C124" s="21" t="s">
        <v>6570</v>
      </c>
      <c r="D124" s="21" t="s">
        <v>8667</v>
      </c>
      <c r="E124" s="23" t="n">
        <v>6</v>
      </c>
      <c r="F124" s="23" t="n">
        <v>6</v>
      </c>
      <c r="G124" s="41"/>
      <c r="H124" s="37"/>
      <c r="I124" s="37"/>
      <c r="J124" s="37"/>
      <c r="K124" s="25"/>
      <c r="L124" s="25"/>
      <c r="M124" s="25"/>
      <c r="N124" s="21"/>
      <c r="O124" s="21"/>
      <c r="P124" s="21"/>
      <c r="Q124" s="21"/>
      <c r="R124" s="2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8" hidden="false" customHeight="true" outlineLevel="0" collapsed="false">
      <c r="A125" s="19" t="n">
        <v>122</v>
      </c>
      <c r="B125" s="23" t="s">
        <v>969</v>
      </c>
      <c r="C125" s="21" t="s">
        <v>5691</v>
      </c>
      <c r="D125" s="21" t="s">
        <v>8667</v>
      </c>
      <c r="E125" s="23" t="n">
        <v>6</v>
      </c>
      <c r="F125" s="23" t="n">
        <v>6</v>
      </c>
      <c r="G125" s="41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8" hidden="false" customHeight="true" outlineLevel="0" collapsed="false">
      <c r="A126" s="19" t="n">
        <v>123</v>
      </c>
      <c r="B126" s="23" t="s">
        <v>975</v>
      </c>
      <c r="C126" s="21" t="s">
        <v>6458</v>
      </c>
      <c r="D126" s="21" t="s">
        <v>8667</v>
      </c>
      <c r="E126" s="23" t="n">
        <v>6</v>
      </c>
      <c r="F126" s="23" t="n">
        <v>6</v>
      </c>
      <c r="G126" s="41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35" t="s">
        <v>8692</v>
      </c>
      <c r="V126" s="35"/>
      <c r="W126" s="35"/>
      <c r="X126" s="35"/>
      <c r="Y126" s="35"/>
      <c r="Z126" s="35"/>
      <c r="AA126" s="35"/>
      <c r="AB126" s="35"/>
    </row>
    <row r="127" customFormat="false" ht="18" hidden="false" customHeight="true" outlineLevel="0" collapsed="false">
      <c r="A127" s="19" t="n">
        <v>124</v>
      </c>
      <c r="B127" s="23" t="s">
        <v>980</v>
      </c>
      <c r="C127" s="21" t="s">
        <v>6568</v>
      </c>
      <c r="D127" s="21" t="s">
        <v>8667</v>
      </c>
      <c r="E127" s="23" t="n">
        <v>6</v>
      </c>
      <c r="F127" s="23" t="n">
        <v>6</v>
      </c>
      <c r="G127" s="41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8" hidden="false" customHeight="true" outlineLevel="0" collapsed="false">
      <c r="A128" s="19" t="n">
        <v>125</v>
      </c>
      <c r="B128" s="23" t="s">
        <v>988</v>
      </c>
      <c r="C128" s="21" t="s">
        <v>6518</v>
      </c>
      <c r="D128" s="21" t="s">
        <v>8667</v>
      </c>
      <c r="E128" s="53" t="s">
        <v>8693</v>
      </c>
      <c r="F128" s="53" t="s">
        <v>8693</v>
      </c>
      <c r="G128" s="41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8" hidden="false" customHeight="true" outlineLevel="0" collapsed="false">
      <c r="A129" s="19" t="n">
        <v>126</v>
      </c>
      <c r="B129" s="23" t="s">
        <v>989</v>
      </c>
      <c r="C129" s="21" t="s">
        <v>5629</v>
      </c>
      <c r="D129" s="21" t="s">
        <v>8667</v>
      </c>
      <c r="E129" s="23" t="n">
        <v>6</v>
      </c>
      <c r="F129" s="23" t="n">
        <v>6</v>
      </c>
      <c r="G129" s="24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8" hidden="false" customHeight="true" outlineLevel="0" collapsed="false">
      <c r="A130" s="19" t="n">
        <v>127</v>
      </c>
      <c r="B130" s="23" t="s">
        <v>993</v>
      </c>
      <c r="C130" s="21" t="s">
        <v>6503</v>
      </c>
      <c r="D130" s="21" t="s">
        <v>8667</v>
      </c>
      <c r="E130" s="23" t="n">
        <v>6</v>
      </c>
      <c r="F130" s="23" t="n">
        <v>6</v>
      </c>
      <c r="G130" s="41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8" hidden="false" customHeight="true" outlineLevel="0" collapsed="false">
      <c r="A131" s="19" t="n">
        <v>128</v>
      </c>
      <c r="B131" s="23" t="s">
        <v>994</v>
      </c>
      <c r="C131" s="21" t="s">
        <v>6509</v>
      </c>
      <c r="D131" s="21" t="s">
        <v>8667</v>
      </c>
      <c r="E131" s="23" t="n">
        <v>6</v>
      </c>
      <c r="F131" s="23" t="n">
        <v>4</v>
      </c>
      <c r="G131" s="41" t="s">
        <v>8681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8" hidden="false" customHeight="true" outlineLevel="0" collapsed="false">
      <c r="A132" s="19" t="n">
        <v>129</v>
      </c>
      <c r="B132" s="23" t="s">
        <v>1056</v>
      </c>
      <c r="C132" s="21" t="s">
        <v>8317</v>
      </c>
      <c r="D132" s="21" t="s">
        <v>8667</v>
      </c>
      <c r="E132" s="23" t="n">
        <v>6</v>
      </c>
      <c r="F132" s="23" t="n">
        <v>5</v>
      </c>
      <c r="G132" s="41" t="s">
        <v>8672</v>
      </c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8" hidden="false" customHeight="true" outlineLevel="0" collapsed="false">
      <c r="A133" s="19" t="n">
        <v>130</v>
      </c>
      <c r="B133" s="23" t="s">
        <v>1057</v>
      </c>
      <c r="C133" s="21" t="s">
        <v>8319</v>
      </c>
      <c r="D133" s="21" t="s">
        <v>8667</v>
      </c>
      <c r="E133" s="23" t="n">
        <v>6</v>
      </c>
      <c r="F133" s="23" t="n">
        <v>6</v>
      </c>
      <c r="G133" s="41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8" hidden="false" customHeight="true" outlineLevel="0" collapsed="false">
      <c r="A134" s="19" t="n">
        <v>131</v>
      </c>
      <c r="B134" s="23" t="s">
        <v>1061</v>
      </c>
      <c r="C134" s="21" t="s">
        <v>4414</v>
      </c>
      <c r="D134" s="21" t="s">
        <v>8667</v>
      </c>
      <c r="E134" s="23" t="n">
        <v>6</v>
      </c>
      <c r="F134" s="23" t="n">
        <v>5</v>
      </c>
      <c r="G134" s="41" t="s">
        <v>8694</v>
      </c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8" hidden="false" customHeight="true" outlineLevel="0" collapsed="false">
      <c r="A135" s="19" t="n">
        <v>132</v>
      </c>
      <c r="B135" s="23" t="s">
        <v>1141</v>
      </c>
      <c r="C135" s="21" t="s">
        <v>6555</v>
      </c>
      <c r="D135" s="21" t="s">
        <v>8667</v>
      </c>
      <c r="E135" s="23" t="n">
        <v>6</v>
      </c>
      <c r="F135" s="23" t="n">
        <v>6</v>
      </c>
      <c r="G135" s="41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</row>
    <row r="136" s="26" customFormat="true" ht="18" hidden="false" customHeight="true" outlineLevel="0" collapsed="false">
      <c r="A136" s="19" t="n">
        <v>133</v>
      </c>
      <c r="B136" s="20" t="s">
        <v>1060</v>
      </c>
      <c r="C136" s="21" t="s">
        <v>6609</v>
      </c>
      <c r="D136" s="22" t="s">
        <v>8667</v>
      </c>
      <c r="E136" s="21" t="n">
        <v>6</v>
      </c>
      <c r="F136" s="23" t="n">
        <v>6</v>
      </c>
      <c r="G136" s="41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8" hidden="false" customHeight="true" outlineLevel="0" collapsed="false">
      <c r="A137" s="19" t="n">
        <v>134</v>
      </c>
      <c r="B137" s="23" t="s">
        <v>1225</v>
      </c>
      <c r="C137" s="21" t="s">
        <v>6453</v>
      </c>
      <c r="D137" s="21" t="s">
        <v>8667</v>
      </c>
      <c r="E137" s="23" t="n">
        <v>6</v>
      </c>
      <c r="F137" s="23" t="n">
        <v>3</v>
      </c>
      <c r="G137" s="41" t="s">
        <v>8684</v>
      </c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8" hidden="false" customHeight="true" outlineLevel="0" collapsed="false">
      <c r="A138" s="19" t="n">
        <v>135</v>
      </c>
      <c r="B138" s="23" t="s">
        <v>1227</v>
      </c>
      <c r="C138" s="21" t="s">
        <v>4402</v>
      </c>
      <c r="D138" s="21" t="s">
        <v>8667</v>
      </c>
      <c r="E138" s="23" t="n">
        <v>6</v>
      </c>
      <c r="F138" s="23" t="n">
        <v>6</v>
      </c>
      <c r="G138" s="24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8" hidden="false" customHeight="true" outlineLevel="0" collapsed="false">
      <c r="A139" s="19" t="n">
        <v>136</v>
      </c>
      <c r="B139" s="23" t="s">
        <v>1237</v>
      </c>
      <c r="C139" s="21" t="s">
        <v>4400</v>
      </c>
      <c r="D139" s="21" t="s">
        <v>8667</v>
      </c>
      <c r="E139" s="23" t="n">
        <v>6</v>
      </c>
      <c r="F139" s="23" t="n">
        <v>3</v>
      </c>
      <c r="G139" s="41" t="s">
        <v>8695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8" hidden="false" customHeight="true" outlineLevel="0" collapsed="false">
      <c r="A140" s="19" t="n">
        <v>137</v>
      </c>
      <c r="B140" s="23" t="s">
        <v>1258</v>
      </c>
      <c r="C140" s="21" t="s">
        <v>6538</v>
      </c>
      <c r="D140" s="21" t="s">
        <v>8667</v>
      </c>
      <c r="E140" s="40" t="s">
        <v>8696</v>
      </c>
      <c r="F140" s="40" t="s">
        <v>8696</v>
      </c>
      <c r="G140" s="41"/>
      <c r="I140" s="41"/>
      <c r="J140" s="41"/>
      <c r="K140" s="40"/>
      <c r="L140" s="40"/>
      <c r="M140" s="25"/>
      <c r="N140" s="25"/>
      <c r="O140" s="25"/>
      <c r="P140" s="25"/>
      <c r="Q140" s="25"/>
      <c r="R140" s="25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</row>
    <row r="141" customFormat="false" ht="18" hidden="false" customHeight="true" outlineLevel="0" collapsed="false">
      <c r="A141" s="19" t="n">
        <v>138</v>
      </c>
      <c r="B141" s="23" t="s">
        <v>1265</v>
      </c>
      <c r="C141" s="21" t="s">
        <v>4405</v>
      </c>
      <c r="D141" s="21" t="s">
        <v>8667</v>
      </c>
      <c r="E141" s="23" t="n">
        <v>6</v>
      </c>
      <c r="F141" s="23" t="n">
        <v>6</v>
      </c>
      <c r="G141" s="24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s="26" customFormat="true" ht="18" hidden="false" customHeight="true" outlineLevel="0" collapsed="false">
      <c r="A142" s="19" t="n">
        <v>139</v>
      </c>
      <c r="B142" s="20" t="n">
        <v>2008116058</v>
      </c>
      <c r="C142" s="21" t="s">
        <v>4397</v>
      </c>
      <c r="D142" s="22" t="s">
        <v>8667</v>
      </c>
      <c r="E142" s="23" t="n">
        <v>6</v>
      </c>
      <c r="F142" s="23" t="n">
        <v>6</v>
      </c>
      <c r="G142" s="41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customFormat="false" ht="18" hidden="false" customHeight="true" outlineLevel="0" collapsed="false">
      <c r="A143" s="19" t="n">
        <v>140</v>
      </c>
      <c r="B143" s="23" t="s">
        <v>1401</v>
      </c>
      <c r="C143" s="21" t="s">
        <v>6554</v>
      </c>
      <c r="D143" s="21" t="s">
        <v>8667</v>
      </c>
      <c r="E143" s="23" t="n">
        <v>6</v>
      </c>
      <c r="F143" s="23" t="n">
        <v>6</v>
      </c>
      <c r="G143" s="41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s="26" customFormat="true" ht="18" hidden="false" customHeight="true" outlineLevel="0" collapsed="false">
      <c r="A144" s="19" t="n">
        <v>141</v>
      </c>
      <c r="B144" s="20" t="s">
        <v>1430</v>
      </c>
      <c r="C144" s="21" t="s">
        <v>5704</v>
      </c>
      <c r="D144" s="22" t="s">
        <v>8667</v>
      </c>
      <c r="E144" s="23" t="n">
        <v>6</v>
      </c>
      <c r="F144" s="23" t="n">
        <v>5</v>
      </c>
      <c r="G144" s="41" t="s">
        <v>8687</v>
      </c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s="26" customFormat="true" ht="18" hidden="false" customHeight="true" outlineLevel="0" collapsed="false">
      <c r="A145" s="19" t="n">
        <v>142</v>
      </c>
      <c r="B145" s="20" t="s">
        <v>1453</v>
      </c>
      <c r="C145" s="21" t="s">
        <v>6594</v>
      </c>
      <c r="D145" s="22" t="s">
        <v>8667</v>
      </c>
      <c r="E145" s="23" t="n">
        <v>6</v>
      </c>
      <c r="F145" s="23" t="n">
        <v>6</v>
      </c>
      <c r="G145" s="41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8" hidden="false" customHeight="true" outlineLevel="0" collapsed="false">
      <c r="A146" s="19" t="n">
        <v>143</v>
      </c>
      <c r="B146" s="23" t="s">
        <v>1468</v>
      </c>
      <c r="C146" s="21" t="s">
        <v>5709</v>
      </c>
      <c r="D146" s="21" t="s">
        <v>8667</v>
      </c>
      <c r="E146" s="19" t="n">
        <v>6</v>
      </c>
      <c r="F146" s="19" t="n">
        <v>5</v>
      </c>
      <c r="G146" s="41" t="s">
        <v>8687</v>
      </c>
      <c r="H146" s="40"/>
      <c r="I146" s="25"/>
      <c r="J146" s="25"/>
      <c r="K146" s="25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</row>
    <row r="147" customFormat="false" ht="24" hidden="false" customHeight="true" outlineLevel="0" collapsed="false">
      <c r="A147" s="19" t="n">
        <v>144</v>
      </c>
      <c r="B147" s="23" t="s">
        <v>1477</v>
      </c>
      <c r="C147" s="21" t="s">
        <v>4419</v>
      </c>
      <c r="D147" s="21" t="s">
        <v>8667</v>
      </c>
      <c r="E147" s="48" t="s">
        <v>8697</v>
      </c>
      <c r="F147" s="48" t="s">
        <v>8697</v>
      </c>
      <c r="G147" s="54"/>
      <c r="H147" s="25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</row>
    <row r="148" customFormat="false" ht="18" hidden="false" customHeight="true" outlineLevel="0" collapsed="false">
      <c r="A148" s="19" t="n">
        <v>145</v>
      </c>
      <c r="B148" s="23" t="s">
        <v>1681</v>
      </c>
      <c r="C148" s="21" t="s">
        <v>6233</v>
      </c>
      <c r="D148" s="21" t="s">
        <v>8667</v>
      </c>
      <c r="E148" s="23" t="n">
        <v>6</v>
      </c>
      <c r="F148" s="23" t="n">
        <v>6</v>
      </c>
      <c r="G148" s="41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customFormat="false" ht="18" hidden="false" customHeight="true" outlineLevel="0" collapsed="false">
      <c r="A149" s="19" t="n">
        <v>146</v>
      </c>
      <c r="B149" s="23" t="s">
        <v>1738</v>
      </c>
      <c r="C149" s="21" t="s">
        <v>5673</v>
      </c>
      <c r="D149" s="21" t="s">
        <v>8667</v>
      </c>
      <c r="E149" s="23" t="n">
        <v>6</v>
      </c>
      <c r="F149" s="23" t="n">
        <v>6</v>
      </c>
      <c r="G149" s="24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customFormat="false" ht="18" hidden="false" customHeight="true" outlineLevel="0" collapsed="false">
      <c r="A150" s="19" t="n">
        <v>147</v>
      </c>
      <c r="B150" s="23" t="s">
        <v>1780</v>
      </c>
      <c r="C150" s="21" t="s">
        <v>6551</v>
      </c>
      <c r="D150" s="21" t="s">
        <v>8667</v>
      </c>
      <c r="E150" s="23" t="n">
        <v>6</v>
      </c>
      <c r="F150" s="23" t="n">
        <v>6</v>
      </c>
      <c r="G150" s="41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customFormat="false" ht="18" hidden="false" customHeight="true" outlineLevel="0" collapsed="false">
      <c r="A151" s="19" t="n">
        <v>148</v>
      </c>
      <c r="B151" s="23" t="s">
        <v>1844</v>
      </c>
      <c r="C151" s="21" t="s">
        <v>5684</v>
      </c>
      <c r="D151" s="21" t="s">
        <v>8667</v>
      </c>
      <c r="E151" s="23" t="n">
        <v>6</v>
      </c>
      <c r="F151" s="23" t="n">
        <v>6</v>
      </c>
      <c r="G151" s="24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customFormat="false" ht="18" hidden="false" customHeight="true" outlineLevel="0" collapsed="false">
      <c r="A152" s="19" t="n">
        <v>149</v>
      </c>
      <c r="B152" s="23" t="s">
        <v>1921</v>
      </c>
      <c r="C152" s="21" t="s">
        <v>6496</v>
      </c>
      <c r="D152" s="21" t="s">
        <v>8667</v>
      </c>
      <c r="E152" s="23" t="n">
        <v>6</v>
      </c>
      <c r="F152" s="23" t="n">
        <v>6</v>
      </c>
      <c r="G152" s="41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customFormat="false" ht="18" hidden="false" customHeight="true" outlineLevel="0" collapsed="false">
      <c r="A153" s="19" t="n">
        <v>150</v>
      </c>
      <c r="B153" s="23" t="s">
        <v>1923</v>
      </c>
      <c r="C153" s="21" t="s">
        <v>6476</v>
      </c>
      <c r="D153" s="21" t="s">
        <v>8667</v>
      </c>
      <c r="E153" s="23" t="n">
        <v>6</v>
      </c>
      <c r="F153" s="23" t="n">
        <v>6</v>
      </c>
      <c r="G153" s="41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customFormat="false" ht="18" hidden="false" customHeight="true" outlineLevel="0" collapsed="false">
      <c r="A154" s="19" t="n">
        <v>151</v>
      </c>
      <c r="B154" s="23" t="s">
        <v>1987</v>
      </c>
      <c r="C154" s="21" t="s">
        <v>4386</v>
      </c>
      <c r="D154" s="21" t="s">
        <v>8667</v>
      </c>
      <c r="E154" s="23" t="n">
        <v>6</v>
      </c>
      <c r="F154" s="23" t="n">
        <v>6</v>
      </c>
      <c r="G154" s="24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8" hidden="false" customHeight="true" outlineLevel="0" collapsed="false">
      <c r="A155" s="19" t="n">
        <v>152</v>
      </c>
      <c r="B155" s="23" t="s">
        <v>2017</v>
      </c>
      <c r="C155" s="21" t="s">
        <v>6517</v>
      </c>
      <c r="D155" s="21" t="s">
        <v>8667</v>
      </c>
      <c r="E155" s="23" t="n">
        <v>6</v>
      </c>
      <c r="F155" s="23" t="n">
        <v>6</v>
      </c>
      <c r="G155" s="24"/>
      <c r="H155" s="25"/>
      <c r="I155" s="25"/>
      <c r="J155" s="25"/>
      <c r="K155" s="25"/>
      <c r="L155" s="25"/>
      <c r="M155" s="21"/>
      <c r="N155" s="21"/>
      <c r="O155" s="21"/>
      <c r="P155" s="21"/>
      <c r="Q155" s="21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8" hidden="false" customHeight="true" outlineLevel="0" collapsed="false">
      <c r="A156" s="19" t="n">
        <v>153</v>
      </c>
      <c r="B156" s="23" t="s">
        <v>2021</v>
      </c>
      <c r="C156" s="21" t="s">
        <v>6506</v>
      </c>
      <c r="D156" s="21" t="s">
        <v>8667</v>
      </c>
      <c r="E156" s="23" t="n">
        <v>6</v>
      </c>
      <c r="F156" s="23" t="n">
        <v>6</v>
      </c>
      <c r="G156" s="24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customFormat="false" ht="18" hidden="false" customHeight="true" outlineLevel="0" collapsed="false">
      <c r="A157" s="19" t="n">
        <v>154</v>
      </c>
      <c r="B157" s="23" t="s">
        <v>2034</v>
      </c>
      <c r="C157" s="21" t="s">
        <v>6519</v>
      </c>
      <c r="D157" s="21" t="s">
        <v>8667</v>
      </c>
      <c r="E157" s="23" t="n">
        <v>6</v>
      </c>
      <c r="F157" s="23" t="n">
        <v>6</v>
      </c>
      <c r="G157" s="41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customFormat="false" ht="18" hidden="false" customHeight="true" outlineLevel="0" collapsed="false">
      <c r="A158" s="19" t="n">
        <v>155</v>
      </c>
      <c r="B158" s="23" t="s">
        <v>2078</v>
      </c>
      <c r="C158" s="21" t="s">
        <v>6451</v>
      </c>
      <c r="D158" s="21" t="s">
        <v>8667</v>
      </c>
      <c r="E158" s="23" t="n">
        <v>6</v>
      </c>
      <c r="F158" s="23" t="n">
        <v>3</v>
      </c>
      <c r="G158" s="41" t="s">
        <v>8698</v>
      </c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customFormat="false" ht="18" hidden="false" customHeight="true" outlineLevel="0" collapsed="false">
      <c r="A159" s="19" t="n">
        <v>156</v>
      </c>
      <c r="B159" s="23" t="s">
        <v>2217</v>
      </c>
      <c r="C159" s="21" t="s">
        <v>5644</v>
      </c>
      <c r="D159" s="21" t="s">
        <v>8667</v>
      </c>
      <c r="E159" s="23" t="n">
        <v>6</v>
      </c>
      <c r="F159" s="23" t="n">
        <v>6</v>
      </c>
      <c r="G159" s="24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customFormat="false" ht="18" hidden="false" customHeight="true" outlineLevel="0" collapsed="false">
      <c r="A160" s="19" t="n">
        <v>157</v>
      </c>
      <c r="B160" s="23" t="s">
        <v>2225</v>
      </c>
      <c r="C160" s="21" t="s">
        <v>5660</v>
      </c>
      <c r="D160" s="21" t="s">
        <v>8667</v>
      </c>
      <c r="E160" s="23" t="n">
        <v>6</v>
      </c>
      <c r="F160" s="23" t="n">
        <v>6</v>
      </c>
      <c r="G160" s="41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35" t="s">
        <v>8699</v>
      </c>
      <c r="Y160" s="35"/>
      <c r="Z160" s="35"/>
      <c r="AA160" s="35"/>
      <c r="AB160" s="35"/>
    </row>
    <row r="161" customFormat="false" ht="18" hidden="false" customHeight="true" outlineLevel="0" collapsed="false">
      <c r="A161" s="19" t="n">
        <v>158</v>
      </c>
      <c r="B161" s="23" t="s">
        <v>2608</v>
      </c>
      <c r="C161" s="21" t="s">
        <v>6480</v>
      </c>
      <c r="D161" s="21" t="s">
        <v>8667</v>
      </c>
      <c r="E161" s="23" t="n">
        <v>6</v>
      </c>
      <c r="F161" s="23" t="n">
        <v>6</v>
      </c>
      <c r="G161" s="41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customFormat="false" ht="18" hidden="false" customHeight="true" outlineLevel="0" collapsed="false">
      <c r="A162" s="19" t="n">
        <v>159</v>
      </c>
      <c r="B162" s="23" t="s">
        <v>3016</v>
      </c>
      <c r="C162" s="21" t="s">
        <v>4389</v>
      </c>
      <c r="D162" s="21" t="s">
        <v>8667</v>
      </c>
      <c r="E162" s="23" t="n">
        <v>6</v>
      </c>
      <c r="F162" s="23" t="n">
        <v>6</v>
      </c>
      <c r="G162" s="41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customFormat="false" ht="18" hidden="false" customHeight="true" outlineLevel="0" collapsed="false">
      <c r="A163" s="19" t="n">
        <v>160</v>
      </c>
      <c r="B163" s="23" t="s">
        <v>3024</v>
      </c>
      <c r="C163" s="21" t="s">
        <v>6498</v>
      </c>
      <c r="D163" s="21" t="s">
        <v>8667</v>
      </c>
      <c r="E163" s="23" t="n">
        <v>6</v>
      </c>
      <c r="F163" s="23" t="n">
        <v>6</v>
      </c>
      <c r="G163" s="41"/>
      <c r="H163" s="25"/>
      <c r="I163" s="25"/>
      <c r="J163" s="25"/>
      <c r="K163" s="25"/>
      <c r="L163" s="25"/>
      <c r="M163" s="25"/>
      <c r="N163" s="25"/>
      <c r="O163" s="25"/>
      <c r="P163" s="25"/>
      <c r="Q163" s="40"/>
      <c r="R163" s="40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</row>
    <row r="164" customFormat="false" ht="18" hidden="false" customHeight="true" outlineLevel="0" collapsed="false">
      <c r="A164" s="19" t="n">
        <v>161</v>
      </c>
      <c r="B164" s="23" t="s">
        <v>3073</v>
      </c>
      <c r="C164" s="21" t="s">
        <v>6471</v>
      </c>
      <c r="D164" s="21" t="s">
        <v>8667</v>
      </c>
      <c r="E164" s="23" t="n">
        <v>6</v>
      </c>
      <c r="F164" s="23" t="n">
        <v>6</v>
      </c>
      <c r="G164" s="41"/>
      <c r="H164" s="25"/>
      <c r="I164" s="25"/>
      <c r="J164" s="25"/>
      <c r="K164" s="25"/>
      <c r="L164" s="25"/>
      <c r="M164" s="25"/>
      <c r="N164" s="25"/>
      <c r="O164" s="25"/>
      <c r="P164" s="40"/>
      <c r="Q164" s="40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customFormat="false" ht="18" hidden="false" customHeight="true" outlineLevel="0" collapsed="false">
      <c r="A165" s="19" t="n">
        <v>162</v>
      </c>
      <c r="B165" s="23" t="s">
        <v>3143</v>
      </c>
      <c r="C165" s="21" t="s">
        <v>6540</v>
      </c>
      <c r="D165" s="21" t="s">
        <v>8667</v>
      </c>
      <c r="E165" s="23" t="n">
        <v>6</v>
      </c>
      <c r="F165" s="23" t="n">
        <v>6</v>
      </c>
      <c r="G165" s="41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customFormat="false" ht="18" hidden="false" customHeight="true" outlineLevel="0" collapsed="false">
      <c r="A166" s="19" t="n">
        <v>163</v>
      </c>
      <c r="B166" s="23" t="s">
        <v>3162</v>
      </c>
      <c r="C166" s="21" t="s">
        <v>6465</v>
      </c>
      <c r="D166" s="21" t="s">
        <v>8667</v>
      </c>
      <c r="E166" s="23" t="n">
        <v>6</v>
      </c>
      <c r="F166" s="23" t="n">
        <v>6</v>
      </c>
      <c r="G166" s="41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customFormat="false" ht="18" hidden="false" customHeight="true" outlineLevel="0" collapsed="false">
      <c r="A167" s="19" t="n">
        <v>164</v>
      </c>
      <c r="B167" s="23" t="s">
        <v>3213</v>
      </c>
      <c r="C167" s="21" t="s">
        <v>6504</v>
      </c>
      <c r="D167" s="21" t="s">
        <v>8667</v>
      </c>
      <c r="E167" s="23" t="n">
        <v>6</v>
      </c>
      <c r="F167" s="23" t="n">
        <v>6</v>
      </c>
      <c r="G167" s="24"/>
      <c r="H167" s="25"/>
      <c r="I167" s="25"/>
      <c r="J167" s="25"/>
      <c r="K167" s="25"/>
      <c r="L167" s="25"/>
      <c r="M167" s="25"/>
      <c r="N167" s="40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customFormat="false" ht="18" hidden="false" customHeight="true" outlineLevel="0" collapsed="false">
      <c r="A168" s="19" t="n">
        <v>165</v>
      </c>
      <c r="B168" s="23" t="s">
        <v>3446</v>
      </c>
      <c r="C168" s="21" t="s">
        <v>8700</v>
      </c>
      <c r="D168" s="21" t="s">
        <v>8667</v>
      </c>
      <c r="E168" s="23" t="n">
        <v>6</v>
      </c>
      <c r="F168" s="23" t="n">
        <v>6</v>
      </c>
      <c r="G168" s="41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customFormat="false" ht="18" hidden="false" customHeight="true" outlineLevel="0" collapsed="false">
      <c r="A169" s="19" t="n">
        <v>166</v>
      </c>
      <c r="B169" s="23" t="s">
        <v>8701</v>
      </c>
      <c r="C169" s="21" t="s">
        <v>8702</v>
      </c>
      <c r="D169" s="21" t="s">
        <v>8667</v>
      </c>
      <c r="E169" s="23" t="n">
        <v>6</v>
      </c>
      <c r="F169" s="23" t="n">
        <v>6</v>
      </c>
      <c r="G169" s="41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customFormat="false" ht="18" hidden="false" customHeight="true" outlineLevel="0" collapsed="false">
      <c r="A170" s="19" t="n">
        <v>167</v>
      </c>
      <c r="B170" s="23" t="s">
        <v>721</v>
      </c>
      <c r="C170" s="21" t="s">
        <v>8344</v>
      </c>
      <c r="D170" s="21" t="s">
        <v>8667</v>
      </c>
      <c r="E170" s="23" t="n">
        <v>6</v>
      </c>
      <c r="F170" s="23" t="n">
        <v>5</v>
      </c>
      <c r="G170" s="41"/>
      <c r="H170" s="25"/>
      <c r="I170" s="25"/>
      <c r="J170" s="25"/>
      <c r="K170" s="25"/>
      <c r="L170" s="25"/>
      <c r="M170" s="25"/>
      <c r="N170" s="21"/>
      <c r="O170" s="21"/>
      <c r="P170" s="21"/>
      <c r="Q170" s="21"/>
      <c r="R170" s="21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customFormat="false" ht="18" hidden="false" customHeight="true" outlineLevel="0" collapsed="false">
      <c r="A171" s="19" t="n">
        <v>168</v>
      </c>
      <c r="B171" s="23" t="s">
        <v>2410</v>
      </c>
      <c r="C171" s="21" t="s">
        <v>6448</v>
      </c>
      <c r="D171" s="21" t="s">
        <v>8667</v>
      </c>
      <c r="E171" s="23" t="n">
        <v>6</v>
      </c>
      <c r="F171" s="23" t="n">
        <v>4</v>
      </c>
      <c r="G171" s="41" t="s">
        <v>8681</v>
      </c>
      <c r="H171" s="25"/>
      <c r="I171" s="25"/>
      <c r="J171" s="25"/>
      <c r="K171" s="25"/>
      <c r="L171" s="25"/>
      <c r="M171" s="25"/>
      <c r="N171" s="25"/>
      <c r="O171" s="25"/>
      <c r="P171" s="25"/>
      <c r="Q171" s="35" t="s">
        <v>8688</v>
      </c>
      <c r="R171" s="35"/>
      <c r="S171" s="35"/>
      <c r="T171" s="35"/>
      <c r="U171" s="25"/>
      <c r="V171" s="25"/>
      <c r="W171" s="25"/>
      <c r="X171" s="25"/>
      <c r="Y171" s="25"/>
      <c r="Z171" s="25"/>
      <c r="AA171" s="25"/>
      <c r="AB171" s="25"/>
    </row>
    <row r="172" customFormat="false" ht="18" hidden="false" customHeight="true" outlineLevel="0" collapsed="false">
      <c r="A172" s="19" t="n">
        <v>169</v>
      </c>
      <c r="B172" s="23" t="n">
        <v>2008114014</v>
      </c>
      <c r="C172" s="21" t="s">
        <v>6452</v>
      </c>
      <c r="D172" s="21" t="s">
        <v>8667</v>
      </c>
      <c r="E172" s="23" t="n">
        <v>6</v>
      </c>
      <c r="F172" s="23" t="n">
        <v>6</v>
      </c>
      <c r="G172" s="41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customFormat="false" ht="18" hidden="false" customHeight="true" outlineLevel="0" collapsed="false">
      <c r="A173" s="19" t="n">
        <v>170</v>
      </c>
      <c r="B173" s="23" t="n">
        <v>2017110109</v>
      </c>
      <c r="C173" s="21" t="s">
        <v>8703</v>
      </c>
      <c r="D173" s="22" t="s">
        <v>8667</v>
      </c>
      <c r="E173" s="23" t="n">
        <v>6</v>
      </c>
      <c r="F173" s="23" t="n">
        <v>6</v>
      </c>
      <c r="G173" s="24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8" hidden="false" customHeight="true" outlineLevel="0" collapsed="false">
      <c r="A174" s="19" t="n">
        <v>171</v>
      </c>
      <c r="B174" s="23" t="n">
        <v>2018110012</v>
      </c>
      <c r="C174" s="21" t="s">
        <v>8704</v>
      </c>
      <c r="D174" s="22" t="s">
        <v>8667</v>
      </c>
      <c r="E174" s="23" t="n">
        <v>6</v>
      </c>
      <c r="F174" s="23" t="n">
        <v>6</v>
      </c>
      <c r="G174" s="24"/>
      <c r="H174" s="40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customFormat="false" ht="18" hidden="false" customHeight="true" outlineLevel="0" collapsed="false">
      <c r="A175" s="19" t="n">
        <v>172</v>
      </c>
      <c r="B175" s="23" t="s">
        <v>8705</v>
      </c>
      <c r="C175" s="21" t="s">
        <v>8706</v>
      </c>
      <c r="D175" s="21" t="s">
        <v>8667</v>
      </c>
      <c r="E175" s="23" t="n">
        <v>6</v>
      </c>
      <c r="F175" s="23" t="n">
        <v>6</v>
      </c>
      <c r="G175" s="41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customFormat="false" ht="18" hidden="false" customHeight="true" outlineLevel="0" collapsed="false">
      <c r="A176" s="19" t="n">
        <v>173</v>
      </c>
      <c r="B176" s="23" t="n">
        <v>2019110017</v>
      </c>
      <c r="C176" s="21" t="s">
        <v>8707</v>
      </c>
      <c r="D176" s="21" t="s">
        <v>8667</v>
      </c>
      <c r="E176" s="23" t="n">
        <v>6</v>
      </c>
      <c r="F176" s="23" t="n">
        <v>6</v>
      </c>
      <c r="G176" s="41" t="s">
        <v>8687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customFormat="false" ht="18" hidden="false" customHeight="true" outlineLevel="0" collapsed="false">
      <c r="A177" s="19" t="n">
        <v>174</v>
      </c>
      <c r="B177" s="23" t="n">
        <v>2018110146</v>
      </c>
      <c r="C177" s="21" t="s">
        <v>8708</v>
      </c>
      <c r="D177" s="21" t="s">
        <v>8667</v>
      </c>
      <c r="E177" s="23" t="n">
        <v>6</v>
      </c>
      <c r="F177" s="23" t="n">
        <v>6</v>
      </c>
      <c r="G177" s="41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35" t="s">
        <v>8709</v>
      </c>
      <c r="V177" s="35"/>
      <c r="W177" s="25"/>
      <c r="X177" s="25"/>
      <c r="Y177" s="25"/>
      <c r="Z177" s="25"/>
      <c r="AA177" s="25"/>
      <c r="AB177" s="25"/>
    </row>
    <row r="178" customFormat="false" ht="18" hidden="false" customHeight="true" outlineLevel="0" collapsed="false">
      <c r="A178" s="19" t="n">
        <v>175</v>
      </c>
      <c r="B178" s="23" t="s">
        <v>8710</v>
      </c>
      <c r="C178" s="21" t="s">
        <v>8711</v>
      </c>
      <c r="D178" s="22" t="s">
        <v>8667</v>
      </c>
      <c r="E178" s="23" t="n">
        <v>6</v>
      </c>
      <c r="F178" s="23" t="n">
        <v>4</v>
      </c>
      <c r="G178" s="41" t="s">
        <v>8712</v>
      </c>
      <c r="H178" s="21"/>
      <c r="I178" s="21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customFormat="false" ht="18" hidden="false" customHeight="true" outlineLevel="0" collapsed="false">
      <c r="A179" s="19" t="n">
        <v>176</v>
      </c>
      <c r="B179" s="19" t="s">
        <v>8713</v>
      </c>
      <c r="C179" s="21" t="s">
        <v>8714</v>
      </c>
      <c r="D179" s="22" t="s">
        <v>8667</v>
      </c>
      <c r="E179" s="23" t="n">
        <v>6</v>
      </c>
      <c r="F179" s="23" t="n">
        <v>0</v>
      </c>
      <c r="G179" s="27" t="s">
        <v>8715</v>
      </c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customFormat="false" ht="18" hidden="false" customHeight="true" outlineLevel="0" collapsed="false">
      <c r="A180" s="19" t="n">
        <v>177</v>
      </c>
      <c r="B180" s="19" t="s">
        <v>8716</v>
      </c>
      <c r="C180" s="21" t="s">
        <v>8717</v>
      </c>
      <c r="D180" s="22" t="s">
        <v>8667</v>
      </c>
      <c r="E180" s="23" t="n">
        <v>6</v>
      </c>
      <c r="F180" s="23" t="n">
        <v>0</v>
      </c>
      <c r="G180" s="27" t="s">
        <v>8715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</sheetData>
  <mergeCells count="32">
    <mergeCell ref="A1:AB1"/>
    <mergeCell ref="A2:A3"/>
    <mergeCell ref="B2:B3"/>
    <mergeCell ref="C2:C3"/>
    <mergeCell ref="D2:D3"/>
    <mergeCell ref="E2:E3"/>
    <mergeCell ref="F2:F3"/>
    <mergeCell ref="G2:G3"/>
    <mergeCell ref="H2:AB2"/>
    <mergeCell ref="U3:AB3"/>
    <mergeCell ref="O22:P22"/>
    <mergeCell ref="R25:U25"/>
    <mergeCell ref="O38:Q38"/>
    <mergeCell ref="O39:Q39"/>
    <mergeCell ref="U48:V48"/>
    <mergeCell ref="U62:V62"/>
    <mergeCell ref="J66:K66"/>
    <mergeCell ref="Q66:T66"/>
    <mergeCell ref="L75:M75"/>
    <mergeCell ref="L78:M78"/>
    <mergeCell ref="R83:U83"/>
    <mergeCell ref="K87:P87"/>
    <mergeCell ref="Q94:S94"/>
    <mergeCell ref="L103:N103"/>
    <mergeCell ref="K112:T112"/>
    <mergeCell ref="Q114:T114"/>
    <mergeCell ref="H124:J124"/>
    <mergeCell ref="U126:AB126"/>
    <mergeCell ref="L146:AB146"/>
    <mergeCell ref="X160:AB160"/>
    <mergeCell ref="Q171:T171"/>
    <mergeCell ref="U177:V177"/>
  </mergeCells>
  <dataValidations count="1">
    <dataValidation allowBlank="true" errorStyle="stop" operator="between" showDropDown="false" showErrorMessage="true" showInputMessage="false" sqref="D181:D1180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sheetData>
    <row r="3" customFormat="false" ht="33.75" hidden="false" customHeight="false" outlineLevel="0" collapsed="false">
      <c r="A3" s="55" t="s">
        <v>8718</v>
      </c>
      <c r="B3" s="55" t="s">
        <v>8719</v>
      </c>
      <c r="C3" s="55" t="s">
        <v>8720</v>
      </c>
      <c r="D3" s="55" t="s">
        <v>8721</v>
      </c>
      <c r="E3" s="55"/>
      <c r="F3" s="55"/>
      <c r="G3" s="55"/>
      <c r="H3" s="55" t="s">
        <v>8722</v>
      </c>
      <c r="I3" s="55" t="s">
        <v>8723</v>
      </c>
      <c r="J3" s="55" t="s">
        <v>8724</v>
      </c>
      <c r="K3" s="55" t="s">
        <v>8725</v>
      </c>
      <c r="L3" s="55"/>
      <c r="M3" s="55"/>
      <c r="N3" s="55"/>
      <c r="O3" s="55" t="s">
        <v>8726</v>
      </c>
    </row>
    <row r="4" customFormat="false" ht="56.25" hidden="false" customHeight="false" outlineLevel="0" collapsed="false">
      <c r="A4" s="55" t="s">
        <v>8727</v>
      </c>
      <c r="B4" s="55" t="s">
        <v>8728</v>
      </c>
      <c r="C4" s="55" t="s">
        <v>8729</v>
      </c>
      <c r="D4" s="55" t="s">
        <v>8730</v>
      </c>
      <c r="E4" s="55"/>
      <c r="F4" s="55"/>
      <c r="G4" s="55" t="s">
        <v>8731</v>
      </c>
      <c r="H4" s="55" t="s">
        <v>8732</v>
      </c>
      <c r="I4" s="55" t="s">
        <v>8733</v>
      </c>
      <c r="J4" s="55" t="s">
        <v>8734</v>
      </c>
      <c r="K4" s="55" t="s">
        <v>8735</v>
      </c>
      <c r="L4" s="55"/>
      <c r="M4" s="55"/>
      <c r="N4" s="55"/>
      <c r="O4" s="55" t="s">
        <v>8736</v>
      </c>
      <c r="P4" s="55" t="s">
        <v>8737</v>
      </c>
      <c r="Q4" s="55" t="s">
        <v>8738</v>
      </c>
      <c r="R4" s="55" t="s">
        <v>8739</v>
      </c>
    </row>
    <row r="7" customFormat="false" ht="56.25" hidden="false" customHeight="false" outlineLevel="0" collapsed="false">
      <c r="A7" s="55" t="s">
        <v>8740</v>
      </c>
      <c r="B7" s="55"/>
      <c r="C7" s="55" t="s">
        <v>8741</v>
      </c>
      <c r="D7" s="55" t="s">
        <v>8742</v>
      </c>
      <c r="E7" s="55"/>
      <c r="F7" s="55"/>
      <c r="G7" s="55" t="s">
        <v>8743</v>
      </c>
      <c r="H7" s="55" t="s">
        <v>8744</v>
      </c>
      <c r="I7" s="55" t="s">
        <v>8745</v>
      </c>
      <c r="J7" s="55" t="s">
        <v>8746</v>
      </c>
      <c r="K7" s="55" t="s">
        <v>8747</v>
      </c>
      <c r="L7" s="55"/>
      <c r="M7" s="55"/>
      <c r="N7" s="55"/>
      <c r="O7" s="55" t="s">
        <v>8748</v>
      </c>
      <c r="P7" s="55" t="s">
        <v>8749</v>
      </c>
      <c r="Q7" s="55" t="s">
        <v>8750</v>
      </c>
      <c r="R7" s="55" t="s">
        <v>8751</v>
      </c>
    </row>
    <row r="8" customFormat="false" ht="45" hidden="false" customHeight="false" outlineLevel="0" collapsed="false">
      <c r="A8" s="55"/>
      <c r="B8" s="55"/>
      <c r="C8" s="55"/>
      <c r="D8" s="55" t="s">
        <v>8752</v>
      </c>
      <c r="E8" s="55"/>
      <c r="F8" s="55"/>
      <c r="G8" s="55" t="s">
        <v>8753</v>
      </c>
      <c r="H8" s="55" t="s">
        <v>8724</v>
      </c>
      <c r="I8" s="55" t="s">
        <v>8754</v>
      </c>
      <c r="J8" s="55" t="s">
        <v>8755</v>
      </c>
      <c r="K8" s="55"/>
      <c r="L8" s="55"/>
      <c r="M8" s="55"/>
      <c r="N8" s="55"/>
      <c r="O8" s="55"/>
      <c r="P8" s="55" t="s">
        <v>8756</v>
      </c>
      <c r="Q8" s="55" t="s">
        <v>8757</v>
      </c>
      <c r="R8" s="55" t="s">
        <v>8758</v>
      </c>
    </row>
    <row r="11" customFormat="false" ht="33.75" hidden="false" customHeight="false" outlineLevel="0" collapsed="false">
      <c r="A11" s="55"/>
      <c r="B11" s="55" t="s">
        <v>8759</v>
      </c>
      <c r="C11" s="55" t="s">
        <v>8760</v>
      </c>
      <c r="D11" s="55" t="s">
        <v>8761</v>
      </c>
      <c r="E11" s="55"/>
      <c r="F11" s="55"/>
      <c r="G11" s="55"/>
      <c r="H11" s="55" t="s">
        <v>8762</v>
      </c>
      <c r="I11" s="55" t="s">
        <v>8763</v>
      </c>
      <c r="J11" s="55" t="s">
        <v>8764</v>
      </c>
      <c r="K11" s="55" t="s">
        <v>8765</v>
      </c>
      <c r="L11" s="55"/>
      <c r="M11" s="55"/>
      <c r="N11" s="55"/>
      <c r="O11" s="55" t="s">
        <v>8766</v>
      </c>
      <c r="P11" s="55" t="s">
        <v>8767</v>
      </c>
      <c r="Q11" s="55"/>
      <c r="R11" s="55" t="s">
        <v>8766</v>
      </c>
    </row>
    <row r="12" customFormat="false" ht="56.25" hidden="false" customHeight="false" outlineLevel="0" collapsed="false">
      <c r="A12" s="55" t="s">
        <v>8768</v>
      </c>
      <c r="B12" s="55" t="s">
        <v>8769</v>
      </c>
      <c r="C12" s="55" t="s">
        <v>8770</v>
      </c>
      <c r="D12" s="55" t="s">
        <v>8771</v>
      </c>
      <c r="E12" s="55"/>
      <c r="F12" s="55"/>
      <c r="G12" s="55" t="s">
        <v>8772</v>
      </c>
      <c r="H12" s="55" t="s">
        <v>8773</v>
      </c>
      <c r="I12" s="55" t="s">
        <v>8774</v>
      </c>
      <c r="J12" s="55" t="s">
        <v>8775</v>
      </c>
      <c r="K12" s="55" t="s">
        <v>8776</v>
      </c>
      <c r="L12" s="55"/>
      <c r="M12" s="55"/>
      <c r="N12" s="55"/>
      <c r="O12" s="55" t="s">
        <v>8777</v>
      </c>
      <c r="P12" s="55" t="s">
        <v>8778</v>
      </c>
      <c r="Q12" s="55" t="s">
        <v>8779</v>
      </c>
      <c r="R12" s="55" t="s">
        <v>8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Administrator</cp:lastModifiedBy>
  <dcterms:modified xsi:type="dcterms:W3CDTF">2021-08-19T10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C6C5DFD1949FE8DA5A14984595CF3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