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10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10月 '!$A$1:$X$181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35" uniqueCount="8825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下午缺签</t>
    </r>
  </si>
  <si>
    <t xml:space="preserve">办公室主任</t>
  </si>
  <si>
    <t xml:space="preserve">研究生秘书</t>
  </si>
  <si>
    <t xml:space="preserve">上午下班南校开会</t>
  </si>
  <si>
    <t xml:space="preserve">上午下班南校</t>
  </si>
  <si>
    <t xml:space="preserve">科研秘书</t>
  </si>
  <si>
    <t xml:space="preserve">下午南校开会</t>
  </si>
  <si>
    <t xml:space="preserve">上午帮忙</t>
  </si>
  <si>
    <t xml:space="preserve">下午上班南校</t>
  </si>
  <si>
    <t xml:space="preserve">教学秘书</t>
  </si>
  <si>
    <t xml:space="preserve">下午下班南校开会</t>
  </si>
  <si>
    <t xml:space="preserve">2008118303</t>
  </si>
  <si>
    <t xml:space="preserve">赵选弟</t>
  </si>
  <si>
    <t xml:space="preserve">干事</t>
  </si>
  <si>
    <t xml:space="preserve">下午请假带孩子看医生</t>
  </si>
  <si>
    <t xml:space="preserve">2008116441</t>
  </si>
  <si>
    <t xml:space="preserve">史永敏</t>
  </si>
  <si>
    <t xml:space="preserve">下午教务处会议</t>
  </si>
  <si>
    <t xml:space="preserve">武彩丽</t>
  </si>
  <si>
    <t xml:space="preserve">张海宁</t>
  </si>
  <si>
    <t xml:space="preserve">下午上班培训会议</t>
  </si>
  <si>
    <t xml:space="preserve">实验岗</t>
  </si>
  <si>
    <t xml:space="preserve">上午答辩</t>
  </si>
  <si>
    <t xml:space="preserve">2008117314</t>
  </si>
  <si>
    <t xml:space="preserve">徐顺科</t>
  </si>
  <si>
    <t xml:space="preserve">下午事假半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下午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事假</t>
    </r>
  </si>
  <si>
    <t xml:space="preserve">曾璐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下午上班缺签</t>
    </r>
  </si>
  <si>
    <t xml:space="preserve">2008116503</t>
  </si>
  <si>
    <t xml:space="preserve">苏乾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午下班缺签</t>
    </r>
  </si>
  <si>
    <t xml:space="preserve">给苗老师帮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下午上班缺签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下午上班缺签</t>
    </r>
  </si>
  <si>
    <t xml:space="preserve">2008114338</t>
  </si>
  <si>
    <t xml:space="preserve">淡武明</t>
  </si>
  <si>
    <t xml:space="preserve">2008120030</t>
  </si>
  <si>
    <t xml:space="preserve">昝宁娟</t>
  </si>
  <si>
    <t xml:space="preserve">病假一天</t>
  </si>
  <si>
    <t xml:space="preserve">疫情滞留一天</t>
  </si>
  <si>
    <t xml:space="preserve">上午下班南校交材料</t>
  </si>
  <si>
    <t xml:space="preserve">下午请假半天南校办事</t>
  </si>
  <si>
    <t xml:space="preserve">上午下班给孩子看病</t>
  </si>
  <si>
    <t xml:space="preserve">感冒病假一天</t>
  </si>
  <si>
    <t xml:space="preserve">下午下班南校交材料</t>
  </si>
  <si>
    <t xml:space="preserve">下午上班带孩子打疫苗</t>
  </si>
  <si>
    <t xml:space="preserve">在国外</t>
  </si>
  <si>
    <t xml:space="preserve">上午请病假半天</t>
  </si>
  <si>
    <t xml:space="preserve">下午请病假</t>
  </si>
  <si>
    <t xml:space="preserve">中午忘记签到</t>
  </si>
  <si>
    <t xml:space="preserve">下午南校办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上午上班缺签</t>
    </r>
  </si>
  <si>
    <t xml:space="preserve">安康采标本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病假中</t>
  </si>
  <si>
    <t xml:space="preserve">下午上班南校有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下午上班缺签</t>
    </r>
  </si>
  <si>
    <t xml:space="preserve">上午下班事假</t>
  </si>
  <si>
    <t xml:space="preserve">下午上班病假</t>
  </si>
  <si>
    <t xml:space="preserve">2020120002</t>
  </si>
  <si>
    <t xml:space="preserve">江林娟</t>
  </si>
  <si>
    <t xml:space="preserve">家中有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下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下午上下班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上午下班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下午下班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下午下班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下午上班缺签</t>
    </r>
  </si>
  <si>
    <t xml:space="preserve">刘俊霞</t>
  </si>
  <si>
    <t xml:space="preserve">下午上班南校办事</t>
  </si>
  <si>
    <t xml:space="preserve">李文采</t>
  </si>
  <si>
    <t xml:space="preserve">教师</t>
  </si>
  <si>
    <t xml:space="preserve">西安，母亲心脏病陪护母亲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下午去兰州大学参加会议</t>
  </si>
  <si>
    <t xml:space="preserve">集中隔离</t>
  </si>
  <si>
    <r>
      <rPr>
        <sz val="10"/>
        <rFont val="Noto Sans"/>
        <family val="2"/>
      </rPr>
      <t xml:space="preserve">第三周、第三周各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第三周缺签一次</t>
  </si>
  <si>
    <t xml:space="preserve">晏瑜斌</t>
  </si>
  <si>
    <t xml:space="preserve">苗震龑</t>
  </si>
  <si>
    <t xml:space="preserve">王存</t>
  </si>
  <si>
    <t xml:space="preserve">广州中山大学学术交流</t>
  </si>
  <si>
    <t xml:space="preserve">上海学术会议</t>
  </si>
  <si>
    <t xml:space="preserve">陕西太白县基地考察陕西省安康市，湖北省老河口市</t>
  </si>
  <si>
    <t xml:space="preserve">援青</t>
  </si>
  <si>
    <t xml:space="preserve">教学实习陕西眉县太白酒厂</t>
  </si>
  <si>
    <t xml:space="preserve">深圳参加会议</t>
  </si>
  <si>
    <t xml:space="preserve">生产实习眉县太白酒厂</t>
  </si>
  <si>
    <t xml:space="preserve">援疆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下午上班产检（西北妇女儿童医院）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、第三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青海西藏出差</t>
  </si>
  <si>
    <t xml:space="preserve">陈春</t>
  </si>
  <si>
    <t xml:space="preserve">2017110086</t>
  </si>
  <si>
    <t xml:space="preserve">徐磊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2019110150</t>
  </si>
  <si>
    <t xml:space="preserve">王亚飞</t>
  </si>
  <si>
    <t xml:space="preserve">2019110151</t>
  </si>
  <si>
    <t xml:space="preserve">胡勤</t>
  </si>
  <si>
    <t xml:space="preserve">11:39
</t>
  </si>
  <si>
    <t xml:space="preserve">11:27
</t>
  </si>
  <si>
    <t xml:space="preserve">14:19
</t>
  </si>
  <si>
    <t xml:space="preserve">08:23
</t>
  </si>
  <si>
    <t xml:space="preserve">08:21
11:41
17:36
</t>
  </si>
  <si>
    <t xml:space="preserve">11:34
17:34
</t>
  </si>
  <si>
    <t xml:space="preserve">17:40
</t>
  </si>
  <si>
    <t xml:space="preserve">08:20
</t>
  </si>
  <si>
    <t xml:space="preserve">08:21
11:37
14:18
17:33
</t>
  </si>
  <si>
    <t xml:space="preserve">08:26
14:12
</t>
  </si>
  <si>
    <t xml:space="preserve">08:22
14:14
17:33
</t>
  </si>
  <si>
    <t xml:space="preserve">08:18
11:38
14:18
17:37
</t>
  </si>
  <si>
    <t xml:space="preserve">08:16
11:41
17:34
</t>
  </si>
  <si>
    <t xml:space="preserve">11:38
14:18
17:33
</t>
  </si>
  <si>
    <t xml:space="preserve">08:21
11:38
14:09
17:10
</t>
  </si>
  <si>
    <t xml:space="preserve">08:26
11:37
14:08
17:17
</t>
  </si>
  <si>
    <t xml:space="preserve">08:25
11:47
14:12
17:34
</t>
  </si>
  <si>
    <t xml:space="preserve">08:24
11:43
14:16
17:35
</t>
  </si>
  <si>
    <t xml:space="preserve">08:23
11:41
14:19
17:36
</t>
  </si>
  <si>
    <t xml:space="preserve">08:26
11:25
14:17
17:38
</t>
  </si>
  <si>
    <t xml:space="preserve">08:13
11:42
14:09
17:37
</t>
  </si>
  <si>
    <t xml:space="preserve">08:21
14:09
</t>
  </si>
  <si>
    <t xml:space="preserve">08:20
14:15
</t>
  </si>
  <si>
    <t xml:space="preserve">08:10
11:38
14:12
17:36
</t>
  </si>
  <si>
    <t xml:space="preserve">08:11
11:40
14:12
</t>
  </si>
  <si>
    <t xml:space="preserve">08:36
11:22
14:24
</t>
  </si>
  <si>
    <t xml:space="preserve">08:28
</t>
  </si>
  <si>
    <t xml:space="preserve">08:46
14:23
</t>
  </si>
  <si>
    <t xml:space="preserve">08:40
14:46
</t>
  </si>
  <si>
    <t xml:space="preserve">08:10
11:23
</t>
  </si>
  <si>
    <t xml:space="preserve">17:20
</t>
  </si>
  <si>
    <t xml:space="preserve">14:21
</t>
  </si>
  <si>
    <t xml:space="preserve">08:41
11:19
17:22
</t>
  </si>
  <si>
    <t xml:space="preserve">08:40
14:43
17:24
</t>
  </si>
  <si>
    <t xml:space="preserve">08:09
11:23
17:22
</t>
  </si>
  <si>
    <t xml:space="preserve">11:21
14:31
</t>
  </si>
  <si>
    <t xml:space="preserve">07:52
11:22
13:58
</t>
  </si>
  <si>
    <t xml:space="preserve">07:45
</t>
  </si>
  <si>
    <t xml:space="preserve">08:29
11:29
14:16
</t>
  </si>
  <si>
    <t xml:space="preserve">08:18
11:31
14:24
17:30
</t>
  </si>
  <si>
    <t xml:space="preserve">11:30
13:56
</t>
  </si>
  <si>
    <t xml:space="preserve">08:31
11:30
</t>
  </si>
  <si>
    <t xml:space="preserve">17:34
</t>
  </si>
  <si>
    <t xml:space="preserve">11:27
14:28
17:25
</t>
  </si>
  <si>
    <t xml:space="preserve">11:23
17:25
</t>
  </si>
  <si>
    <t xml:space="preserve">11:24
17:18
</t>
  </si>
  <si>
    <t xml:space="preserve">13:54
</t>
  </si>
  <si>
    <t xml:space="preserve">08:22
11:24
14:15
</t>
  </si>
  <si>
    <t xml:space="preserve">08:42
11:23
17:20
</t>
  </si>
  <si>
    <t xml:space="preserve">14:44
</t>
  </si>
  <si>
    <t xml:space="preserve">11:24
</t>
  </si>
  <si>
    <t xml:space="preserve">13:53
</t>
  </si>
  <si>
    <t xml:space="preserve">08:36
17:38
</t>
  </si>
  <si>
    <t xml:space="preserve">17:29
</t>
  </si>
  <si>
    <t xml:space="preserve">11:29
14:27
17:31
</t>
  </si>
  <si>
    <t xml:space="preserve">17:32
</t>
  </si>
  <si>
    <t xml:space="preserve">08:25
11:29
17:29
</t>
  </si>
  <si>
    <t xml:space="preserve">14:21
17:30
</t>
  </si>
  <si>
    <t xml:space="preserve">14:09
17:26
</t>
  </si>
  <si>
    <t xml:space="preserve">16:57
</t>
  </si>
  <si>
    <t xml:space="preserve">17:30
</t>
  </si>
  <si>
    <t xml:space="preserve">11:23
</t>
  </si>
  <si>
    <t xml:space="preserve">14:03
</t>
  </si>
  <si>
    <t xml:space="preserve">08:16
</t>
  </si>
  <si>
    <t xml:space="preserve">11:30
</t>
  </si>
  <si>
    <t xml:space="preserve">08:17
17:31
</t>
  </si>
  <si>
    <t xml:space="preserve">08:12
11:21
14:24
17:29
</t>
  </si>
  <si>
    <t xml:space="preserve">08:24
11:24
14:09
</t>
  </si>
  <si>
    <t xml:space="preserve">08:34
11:20
13:55
17:28
</t>
  </si>
  <si>
    <t xml:space="preserve">08:16
11:18
14:27
</t>
  </si>
  <si>
    <t xml:space="preserve">08:16
11:20
14:08
17:30
</t>
  </si>
  <si>
    <t xml:space="preserve">08:18
11:23
14:06
17:24
</t>
  </si>
  <si>
    <t xml:space="preserve">07:57
11:20
14:03
17:23
</t>
  </si>
  <si>
    <t xml:space="preserve">08:24
11:20
14:05
17:22
</t>
  </si>
  <si>
    <t xml:space="preserve">08:12
11:26
14:19
17:23
</t>
  </si>
  <si>
    <t xml:space="preserve">08:21
11:21
14:08
17:00
</t>
  </si>
  <si>
    <t xml:space="preserve">08:16
11:20
14:13
16:59
</t>
  </si>
  <si>
    <t xml:space="preserve">08:14
11:20
14:40
17:28
</t>
  </si>
  <si>
    <t xml:space="preserve">08:16
11:29
14:07
</t>
  </si>
  <si>
    <t xml:space="preserve">08:08
11:30
14:07
17:33
</t>
  </si>
  <si>
    <t xml:space="preserve">08:09
11:31
14:07
17:51
</t>
  </si>
  <si>
    <t xml:space="preserve">08:14
11:30
14:05
17:29
</t>
  </si>
  <si>
    <t xml:space="preserve">08:17
11:30
13:57
</t>
  </si>
  <si>
    <t xml:space="preserve">11:15
14:51
17:22
</t>
  </si>
  <si>
    <t xml:space="preserve">11:30
17:11
</t>
  </si>
  <si>
    <t xml:space="preserve">11:28
</t>
  </si>
  <si>
    <t xml:space="preserve">11:44
14:57
</t>
  </si>
  <si>
    <t xml:space="preserve">11:53
</t>
  </si>
  <si>
    <t xml:space="preserve">08:44
</t>
  </si>
  <si>
    <t xml:space="preserve">15:29
</t>
  </si>
  <si>
    <t xml:space="preserve">17:31
</t>
  </si>
  <si>
    <t xml:space="preserve">08:21
</t>
  </si>
  <si>
    <t xml:space="preserve">08:34
11:33
14:51
17:32
</t>
  </si>
  <si>
    <t xml:space="preserve">08:37
11:34
14:45
17:31
</t>
  </si>
  <si>
    <t xml:space="preserve">08:39
11:23
15:45
17:27
</t>
  </si>
  <si>
    <t xml:space="preserve">08:52
11:15
14:51
17:22
</t>
  </si>
  <si>
    <t xml:space="preserve">08:43
11:30
14:50
17:11
</t>
  </si>
  <si>
    <t xml:space="preserve">08:36
11:28
14:46
17:21
</t>
  </si>
  <si>
    <t xml:space="preserve">08:35
11:44
14:57
17:11
</t>
  </si>
  <si>
    <t xml:space="preserve">08:34
11:32
15:01
17:34
</t>
  </si>
  <si>
    <t xml:space="preserve">09:00
11:53
14:57
17:24
</t>
  </si>
  <si>
    <t xml:space="preserve">08:43
11:24
15:05
17:30
</t>
  </si>
  <si>
    <t xml:space="preserve">08:17
11:26
</t>
  </si>
  <si>
    <t xml:space="preserve">08:50
11:29
15:29
17:11
</t>
  </si>
  <si>
    <t xml:space="preserve">08:28
11:34
14:47
17:31
</t>
  </si>
  <si>
    <t xml:space="preserve">08:51
11:39
14:32
17:31
</t>
  </si>
  <si>
    <t xml:space="preserve">08:21
11:34
14:36
17:32
</t>
  </si>
  <si>
    <t xml:space="preserve">08:22
11:32
14:38
17:35
</t>
  </si>
  <si>
    <t xml:space="preserve">08:34
11:30
14:31
17:31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sz val="12"/>
      <color rgb="FF000090"/>
      <name val="宋体"/>
      <family val="0"/>
      <charset val="134"/>
    </font>
    <font>
      <sz val="11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19" activePane="bottomLeft" state="frozen"/>
      <selection pane="topLeft" activeCell="A1" activeCellId="0" sqref="A1"/>
      <selection pane="bottomLeft" activeCell="K123" activeCellId="0" sqref="K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41"/>
    <col collapsed="false" customWidth="true" hidden="false" outlineLevel="0" max="24" min="8" style="1" width="4.7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8</v>
      </c>
      <c r="I3" s="17" t="n">
        <v>9</v>
      </c>
      <c r="J3" s="17" t="n">
        <v>11</v>
      </c>
      <c r="K3" s="17" t="n">
        <v>12</v>
      </c>
      <c r="L3" s="17" t="n">
        <v>13</v>
      </c>
      <c r="M3" s="17" t="n">
        <v>14</v>
      </c>
      <c r="N3" s="17" t="n">
        <v>15</v>
      </c>
      <c r="O3" s="17" t="n">
        <v>18</v>
      </c>
      <c r="P3" s="17" t="n">
        <v>19</v>
      </c>
      <c r="Q3" s="17" t="n">
        <v>20</v>
      </c>
      <c r="R3" s="17" t="n">
        <v>21</v>
      </c>
      <c r="S3" s="17" t="n">
        <v>22</v>
      </c>
      <c r="T3" s="17" t="n">
        <v>25</v>
      </c>
      <c r="U3" s="17" t="n">
        <v>26</v>
      </c>
      <c r="V3" s="17" t="n">
        <v>27</v>
      </c>
      <c r="W3" s="17" t="n">
        <v>28</v>
      </c>
      <c r="X3" s="17" t="n">
        <v>29</v>
      </c>
    </row>
    <row r="4" s="26" customFormat="true" ht="21.75" hidden="false" customHeight="true" outlineLevel="0" collapsed="false">
      <c r="A4" s="18" t="n">
        <v>1</v>
      </c>
      <c r="B4" s="19" t="s">
        <v>3221</v>
      </c>
      <c r="C4" s="20" t="s">
        <v>7290</v>
      </c>
      <c r="D4" s="21" t="s">
        <v>8604</v>
      </c>
      <c r="E4" s="22" t="n">
        <v>68</v>
      </c>
      <c r="F4" s="22" t="n">
        <v>66</v>
      </c>
      <c r="G4" s="23" t="s">
        <v>8605</v>
      </c>
      <c r="H4" s="24"/>
      <c r="I4" s="24"/>
      <c r="J4" s="1"/>
      <c r="K4" s="24"/>
      <c r="L4" s="24"/>
      <c r="M4" s="24"/>
      <c r="N4" s="24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s="26" customFormat="true" ht="18" hidden="false" customHeight="true" outlineLevel="0" collapsed="false">
      <c r="A5" s="18" t="n">
        <v>2</v>
      </c>
      <c r="B5" s="19" t="s">
        <v>2252</v>
      </c>
      <c r="C5" s="20" t="s">
        <v>8221</v>
      </c>
      <c r="D5" s="21" t="s">
        <v>8606</v>
      </c>
      <c r="E5" s="22" t="n">
        <v>10</v>
      </c>
      <c r="F5" s="27" t="n">
        <v>10</v>
      </c>
      <c r="G5" s="28"/>
      <c r="H5" s="25"/>
      <c r="I5" s="25"/>
      <c r="J5" s="25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22" hidden="false" customHeight="true" outlineLevel="0" collapsed="false">
      <c r="A6" s="18" t="n">
        <v>3</v>
      </c>
      <c r="B6" s="22" t="s">
        <v>2516</v>
      </c>
      <c r="C6" s="20" t="s">
        <v>7361</v>
      </c>
      <c r="D6" s="20" t="s">
        <v>8607</v>
      </c>
      <c r="E6" s="22" t="n">
        <v>66</v>
      </c>
      <c r="F6" s="22" t="n">
        <v>66</v>
      </c>
      <c r="G6" s="28"/>
      <c r="H6" s="24"/>
      <c r="I6" s="25"/>
      <c r="J6" s="25"/>
      <c r="K6" s="25"/>
      <c r="L6" s="25"/>
      <c r="M6" s="25"/>
      <c r="N6" s="29" t="s">
        <v>8608</v>
      </c>
      <c r="O6" s="25"/>
      <c r="P6" s="25"/>
      <c r="Q6" s="25"/>
      <c r="R6" s="25"/>
      <c r="S6" s="25"/>
      <c r="T6" s="25"/>
      <c r="U6" s="25"/>
      <c r="V6" s="25"/>
      <c r="W6" s="25"/>
      <c r="X6" s="29" t="s">
        <v>8609</v>
      </c>
    </row>
    <row r="7" customFormat="false" ht="18" hidden="false" customHeight="true" outlineLevel="0" collapsed="false">
      <c r="A7" s="18" t="n">
        <v>4</v>
      </c>
      <c r="B7" s="22" t="s">
        <v>3060</v>
      </c>
      <c r="C7" s="20" t="s">
        <v>7216</v>
      </c>
      <c r="D7" s="20" t="s">
        <v>8610</v>
      </c>
      <c r="E7" s="22" t="n">
        <v>63</v>
      </c>
      <c r="F7" s="22" t="n">
        <v>63</v>
      </c>
      <c r="G7" s="28"/>
      <c r="H7" s="25"/>
      <c r="I7" s="25"/>
      <c r="J7" s="25"/>
      <c r="K7" s="25"/>
      <c r="L7" s="25"/>
      <c r="M7" s="29" t="s">
        <v>8611</v>
      </c>
      <c r="N7" s="29" t="s">
        <v>8612</v>
      </c>
      <c r="O7" s="25"/>
      <c r="P7" s="29" t="s">
        <v>8613</v>
      </c>
      <c r="Q7" s="25"/>
      <c r="R7" s="25"/>
      <c r="S7" s="25"/>
      <c r="T7" s="25"/>
      <c r="U7" s="25"/>
      <c r="V7" s="25"/>
      <c r="W7" s="25"/>
      <c r="X7" s="25"/>
    </row>
    <row r="8" customFormat="false" ht="18" hidden="false" customHeight="true" outlineLevel="0" collapsed="false">
      <c r="A8" s="18" t="n">
        <v>5</v>
      </c>
      <c r="B8" s="22" t="s">
        <v>1866</v>
      </c>
      <c r="C8" s="20" t="s">
        <v>7160</v>
      </c>
      <c r="D8" s="20" t="s">
        <v>8614</v>
      </c>
      <c r="E8" s="22" t="n">
        <v>67</v>
      </c>
      <c r="F8" s="22" t="n">
        <v>67</v>
      </c>
      <c r="G8" s="23"/>
      <c r="H8" s="24"/>
      <c r="I8" s="25"/>
      <c r="J8" s="25"/>
      <c r="K8" s="25"/>
      <c r="L8" s="25"/>
      <c r="M8" s="25"/>
      <c r="N8" s="24"/>
      <c r="O8" s="25"/>
      <c r="P8" s="25"/>
      <c r="Q8" s="25"/>
      <c r="R8" s="25"/>
      <c r="S8" s="25"/>
      <c r="T8" s="25"/>
      <c r="U8" s="25"/>
      <c r="V8" s="25"/>
      <c r="W8" s="29" t="s">
        <v>8615</v>
      </c>
      <c r="X8" s="25"/>
    </row>
    <row r="9" customFormat="false" ht="18" hidden="false" customHeight="true" outlineLevel="0" collapsed="false">
      <c r="A9" s="18" t="n">
        <v>6</v>
      </c>
      <c r="B9" s="22" t="s">
        <v>8616</v>
      </c>
      <c r="C9" s="20" t="s">
        <v>8617</v>
      </c>
      <c r="D9" s="20" t="s">
        <v>8618</v>
      </c>
      <c r="E9" s="22" t="n">
        <v>68</v>
      </c>
      <c r="F9" s="22" t="n">
        <v>68</v>
      </c>
      <c r="G9" s="23"/>
      <c r="H9" s="24"/>
      <c r="I9" s="25"/>
      <c r="J9" s="24"/>
      <c r="K9" s="24"/>
      <c r="L9" s="24"/>
      <c r="M9" s="24"/>
      <c r="N9" s="24"/>
      <c r="O9" s="24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18" hidden="false" customHeight="true" outlineLevel="0" collapsed="false">
      <c r="A10" s="18" t="n">
        <v>7</v>
      </c>
      <c r="B10" s="22" t="s">
        <v>2270</v>
      </c>
      <c r="C10" s="20" t="s">
        <v>7662</v>
      </c>
      <c r="D10" s="20" t="s">
        <v>8618</v>
      </c>
      <c r="E10" s="22" t="n">
        <v>66</v>
      </c>
      <c r="F10" s="22" t="n">
        <v>66</v>
      </c>
      <c r="G10" s="28"/>
      <c r="H10" s="24"/>
      <c r="I10" s="25"/>
      <c r="J10" s="25"/>
      <c r="K10" s="29" t="s">
        <v>8619</v>
      </c>
      <c r="L10" s="24"/>
      <c r="M10" s="25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8" hidden="false" customHeight="true" outlineLevel="0" collapsed="false">
      <c r="A11" s="18" t="n">
        <v>8</v>
      </c>
      <c r="B11" s="22" t="s">
        <v>8620</v>
      </c>
      <c r="C11" s="20" t="s">
        <v>8621</v>
      </c>
      <c r="D11" s="20" t="s">
        <v>8618</v>
      </c>
      <c r="E11" s="22" t="n">
        <v>67</v>
      </c>
      <c r="F11" s="22" t="n">
        <v>67</v>
      </c>
      <c r="G11" s="28"/>
      <c r="H11" s="24"/>
      <c r="I11" s="25"/>
      <c r="J11" s="25"/>
      <c r="K11" s="24"/>
      <c r="L11" s="25"/>
      <c r="M11" s="25"/>
      <c r="N11" s="25"/>
      <c r="O11" s="29" t="s">
        <v>8622</v>
      </c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8" hidden="false" customHeight="true" outlineLevel="0" collapsed="false">
      <c r="A12" s="18" t="n">
        <v>9</v>
      </c>
      <c r="B12" s="22" t="n">
        <v>2020161032</v>
      </c>
      <c r="C12" s="20" t="s">
        <v>8623</v>
      </c>
      <c r="D12" s="20" t="s">
        <v>8618</v>
      </c>
      <c r="E12" s="22" t="n">
        <v>68</v>
      </c>
      <c r="F12" s="22" t="n">
        <v>68</v>
      </c>
      <c r="G12" s="28"/>
      <c r="H12" s="24"/>
      <c r="I12" s="25"/>
      <c r="J12" s="25"/>
      <c r="K12" s="24"/>
      <c r="L12" s="25"/>
      <c r="M12" s="25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8" t="n">
        <v>10</v>
      </c>
      <c r="B13" s="22" t="n">
        <v>2021160001</v>
      </c>
      <c r="C13" s="20" t="s">
        <v>8624</v>
      </c>
      <c r="D13" s="20" t="s">
        <v>8618</v>
      </c>
      <c r="E13" s="22" t="n">
        <v>68</v>
      </c>
      <c r="F13" s="22" t="n">
        <v>68</v>
      </c>
      <c r="G13" s="28"/>
      <c r="H13" s="24"/>
      <c r="I13" s="24"/>
      <c r="J13" s="24"/>
      <c r="K13" s="24"/>
      <c r="L13" s="24"/>
      <c r="M13" s="25"/>
      <c r="N13" s="24"/>
      <c r="O13" s="29" t="s">
        <v>8625</v>
      </c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8" t="n">
        <v>11</v>
      </c>
      <c r="B14" s="22" t="s">
        <v>3080</v>
      </c>
      <c r="C14" s="20" t="s">
        <v>6525</v>
      </c>
      <c r="D14" s="20" t="s">
        <v>8626</v>
      </c>
      <c r="E14" s="22" t="n">
        <v>66</v>
      </c>
      <c r="F14" s="22" t="n">
        <v>66</v>
      </c>
      <c r="G14" s="28"/>
      <c r="H14" s="24"/>
      <c r="I14" s="25"/>
      <c r="J14" s="25"/>
      <c r="K14" s="25"/>
      <c r="L14" s="25"/>
      <c r="M14" s="25"/>
      <c r="N14" s="24"/>
      <c r="O14" s="24"/>
      <c r="P14" s="24"/>
      <c r="Q14" s="29" t="s">
        <v>8627</v>
      </c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8" t="n">
        <v>12</v>
      </c>
      <c r="B15" s="22" t="s">
        <v>8628</v>
      </c>
      <c r="C15" s="20" t="s">
        <v>8629</v>
      </c>
      <c r="D15" s="20" t="s">
        <v>8626</v>
      </c>
      <c r="E15" s="22" t="n">
        <v>60</v>
      </c>
      <c r="F15" s="22" t="n">
        <v>60</v>
      </c>
      <c r="G15" s="23"/>
      <c r="H15" s="25"/>
      <c r="I15" s="29" t="s">
        <v>8630</v>
      </c>
      <c r="J15" s="24"/>
      <c r="K15" s="24"/>
      <c r="L15" s="24"/>
      <c r="M15" s="31" t="s">
        <v>8631</v>
      </c>
      <c r="N15" s="31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8" t="n">
        <v>13</v>
      </c>
      <c r="B16" s="22" t="n">
        <v>2019120010</v>
      </c>
      <c r="C16" s="20" t="s">
        <v>8632</v>
      </c>
      <c r="D16" s="20" t="s">
        <v>8626</v>
      </c>
      <c r="E16" s="22" t="n">
        <v>68</v>
      </c>
      <c r="F16" s="22" t="n">
        <v>67</v>
      </c>
      <c r="G16" s="28" t="s">
        <v>8633</v>
      </c>
      <c r="H16" s="24"/>
      <c r="I16" s="24"/>
      <c r="J16" s="24"/>
      <c r="K16" s="24"/>
      <c r="L16" s="24"/>
      <c r="M16" s="25"/>
      <c r="N16" s="25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8" t="n">
        <v>14</v>
      </c>
      <c r="B17" s="22" t="s">
        <v>8634</v>
      </c>
      <c r="C17" s="20" t="s">
        <v>8635</v>
      </c>
      <c r="D17" s="20" t="s">
        <v>8626</v>
      </c>
      <c r="E17" s="22" t="n">
        <v>68</v>
      </c>
      <c r="F17" s="22" t="n">
        <v>67</v>
      </c>
      <c r="G17" s="28" t="s">
        <v>8636</v>
      </c>
      <c r="H17" s="25"/>
      <c r="I17" s="24"/>
      <c r="J17" s="24"/>
      <c r="K17" s="24"/>
      <c r="L17" s="24"/>
      <c r="M17" s="25"/>
      <c r="N17" s="24"/>
      <c r="O17" s="25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8" t="n">
        <v>15</v>
      </c>
      <c r="B18" s="22" t="s">
        <v>3385</v>
      </c>
      <c r="C18" s="20" t="s">
        <v>6464</v>
      </c>
      <c r="D18" s="20" t="s">
        <v>8626</v>
      </c>
      <c r="E18" s="22" t="n">
        <v>67</v>
      </c>
      <c r="F18" s="22" t="n">
        <v>67</v>
      </c>
      <c r="G18" s="23"/>
      <c r="H18" s="25"/>
      <c r="I18" s="25"/>
      <c r="J18" s="25"/>
      <c r="K18" s="25"/>
      <c r="L18" s="25"/>
      <c r="N18" s="29" t="s">
        <v>863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8" t="n">
        <v>16</v>
      </c>
      <c r="B19" s="22" t="s">
        <v>3457</v>
      </c>
      <c r="C19" s="20" t="s">
        <v>6454</v>
      </c>
      <c r="D19" s="20" t="s">
        <v>8626</v>
      </c>
      <c r="E19" s="22" t="n">
        <v>60</v>
      </c>
      <c r="F19" s="22" t="n">
        <v>60</v>
      </c>
      <c r="G19" s="28"/>
      <c r="H19" s="32"/>
      <c r="I19" s="32"/>
      <c r="J19" s="32"/>
      <c r="K19" s="32"/>
      <c r="L19" s="32"/>
      <c r="M19" s="33" t="s">
        <v>8637</v>
      </c>
      <c r="N19" s="33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8" hidden="false" customHeight="true" outlineLevel="0" collapsed="false">
      <c r="A20" s="18" t="n">
        <v>17</v>
      </c>
      <c r="B20" s="22" t="s">
        <v>945</v>
      </c>
      <c r="C20" s="20" t="s">
        <v>6474</v>
      </c>
      <c r="D20" s="20" t="s">
        <v>8626</v>
      </c>
      <c r="E20" s="22" t="n">
        <v>68</v>
      </c>
      <c r="F20" s="22" t="n">
        <v>67</v>
      </c>
      <c r="G20" s="23" t="s">
        <v>8638</v>
      </c>
      <c r="H20" s="28"/>
      <c r="I20" s="28"/>
      <c r="J20" s="23"/>
      <c r="K20" s="28"/>
      <c r="L20" s="23"/>
      <c r="M20" s="28"/>
      <c r="N20" s="23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18" hidden="false" customHeight="true" outlineLevel="0" collapsed="false">
      <c r="A21" s="18" t="n">
        <v>18</v>
      </c>
      <c r="B21" s="22" t="s">
        <v>2885</v>
      </c>
      <c r="C21" s="20" t="s">
        <v>6497</v>
      </c>
      <c r="D21" s="20" t="s">
        <v>8626</v>
      </c>
      <c r="E21" s="22" t="n">
        <v>68</v>
      </c>
      <c r="F21" s="22" t="n">
        <v>67</v>
      </c>
      <c r="G21" s="28" t="s">
        <v>8639</v>
      </c>
      <c r="H21" s="23"/>
      <c r="I21" s="28"/>
      <c r="J21" s="28"/>
      <c r="K21" s="28"/>
      <c r="L21" s="23"/>
      <c r="M21" s="28"/>
      <c r="N21" s="28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8" hidden="false" customHeight="true" outlineLevel="0" collapsed="false">
      <c r="A22" s="18" t="n">
        <v>19</v>
      </c>
      <c r="B22" s="22" t="s">
        <v>8640</v>
      </c>
      <c r="C22" s="34" t="s">
        <v>8641</v>
      </c>
      <c r="D22" s="20" t="s">
        <v>8626</v>
      </c>
      <c r="E22" s="22" t="n">
        <v>68</v>
      </c>
      <c r="F22" s="22" t="n">
        <v>67</v>
      </c>
      <c r="G22" s="28" t="s">
        <v>8636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8" hidden="false" customHeight="true" outlineLevel="0" collapsed="false">
      <c r="A23" s="18" t="n">
        <v>20</v>
      </c>
      <c r="B23" s="22" t="s">
        <v>8642</v>
      </c>
      <c r="C23" s="20" t="s">
        <v>8643</v>
      </c>
      <c r="D23" s="20" t="s">
        <v>8626</v>
      </c>
      <c r="E23" s="22" t="n">
        <v>64</v>
      </c>
      <c r="F23" s="22" t="n">
        <v>64</v>
      </c>
      <c r="G23" s="23"/>
      <c r="H23" s="25"/>
      <c r="I23" s="29" t="s">
        <v>8644</v>
      </c>
      <c r="J23" s="25"/>
      <c r="K23" s="25"/>
      <c r="L23" s="25"/>
      <c r="M23" s="25"/>
      <c r="N23" s="24"/>
      <c r="O23" s="24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20" hidden="false" customHeight="true" outlineLevel="0" collapsed="false">
      <c r="A24" s="18" t="n">
        <v>21</v>
      </c>
      <c r="B24" s="22" t="s">
        <v>373</v>
      </c>
      <c r="C24" s="35" t="s">
        <v>6491</v>
      </c>
      <c r="D24" s="20" t="s">
        <v>8626</v>
      </c>
      <c r="E24" s="22" t="n">
        <v>63</v>
      </c>
      <c r="F24" s="22" t="n">
        <v>63</v>
      </c>
      <c r="G24" s="28"/>
      <c r="H24" s="25"/>
      <c r="I24" s="25"/>
      <c r="J24" s="25"/>
      <c r="K24" s="25"/>
      <c r="L24" s="24"/>
      <c r="M24" s="25"/>
      <c r="N24" s="24"/>
      <c r="O24" s="25"/>
      <c r="P24" s="25"/>
      <c r="Q24" s="25"/>
      <c r="R24" s="25"/>
      <c r="S24" s="25"/>
      <c r="T24" s="29" t="s">
        <v>8645</v>
      </c>
      <c r="U24" s="29" t="s">
        <v>8646</v>
      </c>
      <c r="V24" s="25"/>
      <c r="W24" s="25"/>
      <c r="X24" s="25"/>
    </row>
    <row r="25" customFormat="false" ht="18" hidden="false" customHeight="true" outlineLevel="0" collapsed="false">
      <c r="A25" s="18" t="n">
        <v>22</v>
      </c>
      <c r="B25" s="22" t="s">
        <v>1704</v>
      </c>
      <c r="C25" s="34" t="s">
        <v>5610</v>
      </c>
      <c r="D25" s="20" t="s">
        <v>8626</v>
      </c>
      <c r="E25" s="22" t="n">
        <v>67</v>
      </c>
      <c r="F25" s="22" t="n">
        <v>67</v>
      </c>
      <c r="G25" s="28"/>
      <c r="H25" s="25"/>
      <c r="I25" s="25"/>
      <c r="J25" s="25"/>
      <c r="K25" s="25"/>
      <c r="L25" s="29" t="s">
        <v>8647</v>
      </c>
      <c r="M25" s="25"/>
      <c r="N25" s="24"/>
      <c r="O25" s="24"/>
      <c r="P25" s="25"/>
      <c r="Q25" s="25"/>
      <c r="R25" s="25"/>
      <c r="S25" s="24"/>
      <c r="T25" s="24"/>
      <c r="U25" s="24"/>
      <c r="V25" s="24"/>
      <c r="W25" s="24"/>
      <c r="X25" s="24"/>
    </row>
    <row r="26" customFormat="false" ht="18" hidden="false" customHeight="true" outlineLevel="0" collapsed="false">
      <c r="A26" s="18" t="n">
        <v>23</v>
      </c>
      <c r="B26" s="22" t="s">
        <v>1711</v>
      </c>
      <c r="C26" s="20" t="s">
        <v>6549</v>
      </c>
      <c r="D26" s="20" t="s">
        <v>8626</v>
      </c>
      <c r="E26" s="22" t="n">
        <v>67</v>
      </c>
      <c r="F26" s="22" t="n">
        <v>67</v>
      </c>
      <c r="G26" s="28"/>
      <c r="H26" s="24"/>
      <c r="I26" s="24"/>
      <c r="J26" s="24"/>
      <c r="K26" s="24"/>
      <c r="L26" s="24"/>
      <c r="M26" s="24"/>
      <c r="N26" s="25"/>
      <c r="O26" s="24"/>
      <c r="P26" s="25"/>
      <c r="Q26" s="24"/>
      <c r="R26" s="24"/>
      <c r="S26" s="29" t="s">
        <v>8648</v>
      </c>
      <c r="T26" s="24"/>
      <c r="U26" s="24"/>
      <c r="V26" s="24"/>
      <c r="W26" s="24"/>
      <c r="X26" s="24"/>
    </row>
    <row r="27" customFormat="false" ht="18" hidden="false" customHeight="true" outlineLevel="0" collapsed="false">
      <c r="A27" s="18" t="n">
        <v>24</v>
      </c>
      <c r="B27" s="22" t="s">
        <v>1750</v>
      </c>
      <c r="C27" s="20" t="s">
        <v>6467</v>
      </c>
      <c r="D27" s="20" t="s">
        <v>8626</v>
      </c>
      <c r="E27" s="22" t="n">
        <v>68</v>
      </c>
      <c r="F27" s="22" t="n">
        <v>68</v>
      </c>
      <c r="G27" s="23"/>
      <c r="H27" s="25"/>
      <c r="I27" s="24"/>
      <c r="J27" s="24"/>
      <c r="K27" s="25"/>
      <c r="L27" s="29" t="s">
        <v>8649</v>
      </c>
      <c r="M27" s="25"/>
      <c r="N27" s="25"/>
      <c r="O27" s="24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8" hidden="false" customHeight="true" outlineLevel="0" collapsed="false">
      <c r="A28" s="18" t="n">
        <v>25</v>
      </c>
      <c r="B28" s="22" t="s">
        <v>2213</v>
      </c>
      <c r="C28" s="20" t="s">
        <v>5721</v>
      </c>
      <c r="D28" s="20" t="s">
        <v>8626</v>
      </c>
      <c r="E28" s="22" t="n">
        <v>68</v>
      </c>
      <c r="F28" s="22" t="n">
        <v>68</v>
      </c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8" hidden="false" customHeight="true" outlineLevel="0" collapsed="false">
      <c r="A29" s="18" t="n">
        <v>26</v>
      </c>
      <c r="B29" s="22" t="s">
        <v>2219</v>
      </c>
      <c r="C29" s="34" t="s">
        <v>6581</v>
      </c>
      <c r="D29" s="20" t="s">
        <v>8626</v>
      </c>
      <c r="E29" s="22" t="n">
        <v>67</v>
      </c>
      <c r="F29" s="22" t="n">
        <v>67</v>
      </c>
      <c r="G29" s="28"/>
      <c r="H29" s="24"/>
      <c r="I29" s="24"/>
      <c r="J29" s="25"/>
      <c r="K29" s="24"/>
      <c r="L29" s="25"/>
      <c r="M29" s="25"/>
      <c r="N29" s="25"/>
      <c r="O29" s="25"/>
      <c r="P29" s="24"/>
      <c r="Q29" s="24"/>
      <c r="R29" s="24"/>
      <c r="S29" s="24"/>
      <c r="T29" s="24"/>
      <c r="U29" s="24"/>
      <c r="V29" s="24"/>
      <c r="W29" s="29" t="s">
        <v>8650</v>
      </c>
      <c r="X29" s="24"/>
    </row>
    <row r="30" customFormat="false" ht="18" hidden="false" customHeight="true" outlineLevel="0" collapsed="false">
      <c r="A30" s="18" t="n">
        <v>27</v>
      </c>
      <c r="B30" s="22" t="s">
        <v>2275</v>
      </c>
      <c r="C30" s="20" t="s">
        <v>6611</v>
      </c>
      <c r="D30" s="20" t="s">
        <v>8626</v>
      </c>
      <c r="E30" s="22" t="n">
        <v>67</v>
      </c>
      <c r="F30" s="22" t="n">
        <v>67</v>
      </c>
      <c r="G30" s="23"/>
      <c r="H30" s="25"/>
      <c r="I30" s="24"/>
      <c r="J30" s="29" t="s">
        <v>8651</v>
      </c>
      <c r="K30" s="24"/>
      <c r="L30" s="24"/>
      <c r="M30" s="25"/>
      <c r="N30" s="24"/>
      <c r="O30" s="24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8" hidden="false" customHeight="true" outlineLevel="0" collapsed="false">
      <c r="A31" s="18" t="n">
        <v>28</v>
      </c>
      <c r="B31" s="22" t="s">
        <v>2281</v>
      </c>
      <c r="C31" s="20" t="s">
        <v>4396</v>
      </c>
      <c r="D31" s="20" t="s">
        <v>8626</v>
      </c>
      <c r="E31" s="22" t="n">
        <v>68</v>
      </c>
      <c r="F31" s="22" t="n">
        <v>68</v>
      </c>
      <c r="G31" s="23"/>
      <c r="H31" s="24"/>
      <c r="I31" s="24"/>
      <c r="J31" s="24"/>
      <c r="K31" s="24"/>
      <c r="L31" s="24"/>
      <c r="M31" s="25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8" hidden="false" customHeight="true" outlineLevel="0" collapsed="false">
      <c r="A32" s="18" t="n">
        <v>29</v>
      </c>
      <c r="B32" s="22" t="s">
        <v>2358</v>
      </c>
      <c r="C32" s="20" t="s">
        <v>5730</v>
      </c>
      <c r="D32" s="20" t="s">
        <v>8626</v>
      </c>
      <c r="E32" s="36" t="s">
        <v>8652</v>
      </c>
      <c r="F32" s="36" t="s">
        <v>8652</v>
      </c>
      <c r="G32" s="3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8" hidden="false" customHeight="true" outlineLevel="0" collapsed="false">
      <c r="A33" s="18" t="n">
        <v>30</v>
      </c>
      <c r="B33" s="22" t="s">
        <v>2361</v>
      </c>
      <c r="C33" s="20" t="s">
        <v>6605</v>
      </c>
      <c r="D33" s="20" t="s">
        <v>8626</v>
      </c>
      <c r="E33" s="22" t="n">
        <v>68</v>
      </c>
      <c r="F33" s="22" t="n">
        <v>68</v>
      </c>
      <c r="G33" s="28"/>
      <c r="H33" s="24"/>
      <c r="I33" s="24"/>
      <c r="J33" s="24"/>
      <c r="K33" s="25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21.95" hidden="false" customHeight="true" outlineLevel="0" collapsed="false">
      <c r="A34" s="18" t="n">
        <v>31</v>
      </c>
      <c r="B34" s="22" t="s">
        <v>2368</v>
      </c>
      <c r="C34" s="20" t="s">
        <v>6614</v>
      </c>
      <c r="D34" s="20" t="s">
        <v>8626</v>
      </c>
      <c r="E34" s="22" t="n">
        <v>66</v>
      </c>
      <c r="F34" s="22" t="n">
        <v>66</v>
      </c>
      <c r="G34" s="23"/>
      <c r="H34" s="38"/>
      <c r="I34" s="25"/>
      <c r="J34" s="29" t="s">
        <v>8653</v>
      </c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8" hidden="false" customHeight="true" outlineLevel="0" collapsed="false">
      <c r="A35" s="18" t="n">
        <v>32</v>
      </c>
      <c r="B35" s="22" t="s">
        <v>2424</v>
      </c>
      <c r="C35" s="34" t="s">
        <v>6603</v>
      </c>
      <c r="D35" s="20" t="s">
        <v>8626</v>
      </c>
      <c r="E35" s="22" t="n">
        <v>66</v>
      </c>
      <c r="F35" s="22" t="n">
        <v>66</v>
      </c>
      <c r="G35" s="28"/>
      <c r="H35" s="25"/>
      <c r="I35" s="24"/>
      <c r="J35" s="29" t="s">
        <v>8651</v>
      </c>
      <c r="K35" s="24"/>
      <c r="L35" s="24"/>
      <c r="M35" s="25"/>
      <c r="N35" s="24"/>
      <c r="O35" s="24"/>
      <c r="P35" s="25"/>
      <c r="Q35" s="25"/>
      <c r="R35" s="29" t="s">
        <v>8654</v>
      </c>
      <c r="S35" s="25"/>
      <c r="T35" s="25"/>
      <c r="U35" s="25"/>
      <c r="V35" s="25"/>
      <c r="W35" s="25"/>
      <c r="X35" s="25"/>
    </row>
    <row r="36" customFormat="false" ht="18" hidden="false" customHeight="true" outlineLevel="0" collapsed="false">
      <c r="A36" s="18" t="n">
        <v>33</v>
      </c>
      <c r="B36" s="22" t="s">
        <v>979</v>
      </c>
      <c r="C36" s="20" t="s">
        <v>5632</v>
      </c>
      <c r="D36" s="20" t="s">
        <v>8626</v>
      </c>
      <c r="E36" s="22" t="n">
        <v>66</v>
      </c>
      <c r="F36" s="22" t="n">
        <v>66</v>
      </c>
      <c r="G36" s="28"/>
      <c r="H36" s="24"/>
      <c r="I36" s="24"/>
      <c r="J36" s="25"/>
      <c r="K36" s="24"/>
      <c r="L36" s="24"/>
      <c r="M36" s="24"/>
      <c r="N36" s="29" t="s">
        <v>8655</v>
      </c>
      <c r="O36" s="25"/>
      <c r="P36" s="25"/>
      <c r="Q36" s="29" t="s">
        <v>8656</v>
      </c>
      <c r="R36" s="25"/>
      <c r="S36" s="25"/>
      <c r="T36" s="25"/>
      <c r="U36" s="25"/>
      <c r="V36" s="25"/>
      <c r="W36" s="25"/>
      <c r="X36" s="25"/>
    </row>
    <row r="37" customFormat="false" ht="18" hidden="false" customHeight="true" outlineLevel="0" collapsed="false">
      <c r="A37" s="18" t="n">
        <v>34</v>
      </c>
      <c r="B37" s="22" t="s">
        <v>3524</v>
      </c>
      <c r="C37" s="20" t="s">
        <v>6563</v>
      </c>
      <c r="D37" s="20" t="s">
        <v>8626</v>
      </c>
      <c r="E37" s="22" t="n">
        <v>68</v>
      </c>
      <c r="F37" s="22" t="n">
        <v>66</v>
      </c>
      <c r="G37" s="28" t="s">
        <v>8657</v>
      </c>
      <c r="H37" s="24"/>
      <c r="I37" s="24"/>
      <c r="J37" s="24"/>
      <c r="K37" s="24"/>
      <c r="L37" s="24"/>
      <c r="M37" s="25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8" hidden="false" customHeight="true" outlineLevel="0" collapsed="false">
      <c r="A38" s="18" t="n">
        <v>35</v>
      </c>
      <c r="B38" s="22" t="s">
        <v>3568</v>
      </c>
      <c r="C38" s="20" t="s">
        <v>6499</v>
      </c>
      <c r="D38" s="20" t="s">
        <v>8626</v>
      </c>
      <c r="E38" s="22" t="n">
        <v>68</v>
      </c>
      <c r="F38" s="22" t="n">
        <v>68</v>
      </c>
      <c r="G38" s="28"/>
      <c r="H38" s="25"/>
      <c r="I38" s="24"/>
      <c r="J38" s="24"/>
      <c r="K38" s="24"/>
      <c r="L38" s="24"/>
      <c r="M38" s="25"/>
      <c r="N38" s="25"/>
      <c r="O38" s="25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8" hidden="false" customHeight="true" outlineLevel="0" collapsed="false">
      <c r="A39" s="18" t="n">
        <v>36</v>
      </c>
      <c r="B39" s="22" t="s">
        <v>3645</v>
      </c>
      <c r="C39" s="20" t="s">
        <v>6541</v>
      </c>
      <c r="D39" s="20" t="s">
        <v>8626</v>
      </c>
      <c r="E39" s="22" t="n">
        <v>48</v>
      </c>
      <c r="F39" s="22" t="n">
        <v>48</v>
      </c>
      <c r="G39" s="23"/>
      <c r="H39" s="24"/>
      <c r="I39" s="24"/>
      <c r="J39" s="39" t="s">
        <v>8658</v>
      </c>
      <c r="K39" s="39"/>
      <c r="L39" s="39"/>
      <c r="M39" s="39"/>
      <c r="N39" s="39"/>
      <c r="O39" s="40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8" hidden="false" customHeight="true" outlineLevel="0" collapsed="false">
      <c r="A40" s="18" t="n">
        <v>37</v>
      </c>
      <c r="B40" s="22" t="s">
        <v>8659</v>
      </c>
      <c r="C40" s="20" t="s">
        <v>8660</v>
      </c>
      <c r="D40" s="20" t="s">
        <v>8661</v>
      </c>
      <c r="E40" s="22" t="n">
        <v>48</v>
      </c>
      <c r="F40" s="22" t="n">
        <v>48</v>
      </c>
      <c r="G40" s="28"/>
      <c r="H40" s="24"/>
      <c r="I40" s="24"/>
      <c r="J40" s="39" t="s">
        <v>8658</v>
      </c>
      <c r="K40" s="39"/>
      <c r="L40" s="39"/>
      <c r="M40" s="39"/>
      <c r="N40" s="39"/>
      <c r="O40" s="40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8" hidden="false" customHeight="true" outlineLevel="0" collapsed="false">
      <c r="A41" s="18" t="n">
        <v>38</v>
      </c>
      <c r="B41" s="22" t="s">
        <v>3759</v>
      </c>
      <c r="C41" s="20" t="s">
        <v>7154</v>
      </c>
      <c r="D41" s="20" t="s">
        <v>8626</v>
      </c>
      <c r="E41" s="22" t="n">
        <v>68</v>
      </c>
      <c r="F41" s="22" t="n">
        <v>68</v>
      </c>
      <c r="G41" s="23"/>
      <c r="H41" s="24"/>
      <c r="I41" s="25"/>
      <c r="J41" s="25"/>
      <c r="K41" s="24"/>
      <c r="L41" s="24"/>
      <c r="M41" s="24"/>
      <c r="N41" s="25"/>
      <c r="O41" s="24"/>
      <c r="P41" s="25"/>
      <c r="Q41" s="25"/>
      <c r="R41" s="25"/>
      <c r="S41" s="25"/>
      <c r="T41" s="25"/>
      <c r="U41" s="25"/>
      <c r="V41" s="25"/>
      <c r="W41" s="25"/>
      <c r="X41" s="25"/>
    </row>
    <row r="42" s="6" customFormat="true" ht="18" hidden="false" customHeight="true" outlineLevel="0" collapsed="false">
      <c r="A42" s="18" t="n">
        <v>39</v>
      </c>
      <c r="B42" s="22" t="s">
        <v>8662</v>
      </c>
      <c r="C42" s="20" t="s">
        <v>8663</v>
      </c>
      <c r="D42" s="20" t="s">
        <v>8626</v>
      </c>
      <c r="E42" s="20" t="s">
        <v>8664</v>
      </c>
      <c r="F42" s="20" t="s">
        <v>8664</v>
      </c>
      <c r="G42" s="28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18" hidden="false" customHeight="true" outlineLevel="0" collapsed="false">
      <c r="A43" s="18" t="n">
        <v>40</v>
      </c>
      <c r="B43" s="22" t="s">
        <v>2963</v>
      </c>
      <c r="C43" s="20" t="s">
        <v>6490</v>
      </c>
      <c r="D43" s="20" t="s">
        <v>8626</v>
      </c>
      <c r="E43" s="22" t="n">
        <v>68</v>
      </c>
      <c r="F43" s="22" t="n">
        <v>68</v>
      </c>
      <c r="G43" s="23" t="s">
        <v>8638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9" t="s">
        <v>8665</v>
      </c>
      <c r="S43" s="24"/>
      <c r="T43" s="24"/>
      <c r="U43" s="24"/>
      <c r="V43" s="24"/>
      <c r="W43" s="24"/>
      <c r="X43" s="24"/>
    </row>
    <row r="44" customFormat="false" ht="18" hidden="false" customHeight="true" outlineLevel="0" collapsed="false">
      <c r="A44" s="18" t="n">
        <v>41</v>
      </c>
      <c r="B44" s="22" t="s">
        <v>894</v>
      </c>
      <c r="C44" s="20" t="s">
        <v>6508</v>
      </c>
      <c r="D44" s="20" t="s">
        <v>8626</v>
      </c>
      <c r="E44" s="22" t="n">
        <v>62</v>
      </c>
      <c r="F44" s="22" t="n">
        <v>60</v>
      </c>
      <c r="G44" s="23" t="s">
        <v>8666</v>
      </c>
      <c r="H44" s="29" t="s">
        <v>8667</v>
      </c>
      <c r="I44" s="25"/>
      <c r="J44" s="24"/>
      <c r="K44" s="24"/>
      <c r="L44" s="25"/>
      <c r="M44" s="25"/>
      <c r="N44" s="24"/>
      <c r="O44" s="24"/>
      <c r="P44" s="29" t="s">
        <v>8654</v>
      </c>
      <c r="Q44" s="42" t="s">
        <v>8654</v>
      </c>
      <c r="R44" s="29" t="s">
        <v>8668</v>
      </c>
      <c r="S44" s="24"/>
      <c r="T44" s="24"/>
      <c r="U44" s="24"/>
      <c r="V44" s="24"/>
      <c r="W44" s="24"/>
      <c r="X44" s="24"/>
    </row>
    <row r="45" customFormat="false" ht="18" hidden="false" customHeight="true" outlineLevel="0" collapsed="false">
      <c r="A45" s="18" t="n">
        <v>42</v>
      </c>
      <c r="B45" s="22" t="s">
        <v>2245</v>
      </c>
      <c r="C45" s="20" t="s">
        <v>5718</v>
      </c>
      <c r="D45" s="21" t="s">
        <v>8626</v>
      </c>
      <c r="E45" s="22" t="n">
        <v>68</v>
      </c>
      <c r="F45" s="22" t="n">
        <v>68</v>
      </c>
      <c r="G45" s="28"/>
      <c r="H45" s="25"/>
      <c r="I45" s="25"/>
      <c r="J45" s="25"/>
      <c r="K45" s="24"/>
      <c r="L45" s="24"/>
      <c r="M45" s="25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customFormat="false" ht="18" hidden="false" customHeight="true" outlineLevel="0" collapsed="false">
      <c r="A46" s="18" t="n">
        <v>43</v>
      </c>
      <c r="B46" s="22" t="s">
        <v>2353</v>
      </c>
      <c r="C46" s="20" t="s">
        <v>6591</v>
      </c>
      <c r="D46" s="21" t="s">
        <v>8626</v>
      </c>
      <c r="E46" s="22" t="n">
        <v>68</v>
      </c>
      <c r="F46" s="22" t="n">
        <v>68</v>
      </c>
      <c r="G46" s="23"/>
      <c r="H46" s="24"/>
      <c r="I46" s="24"/>
      <c r="J46" s="24"/>
      <c r="K46" s="24"/>
      <c r="L46" s="24"/>
      <c r="M46" s="25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customFormat="false" ht="18" hidden="false" customHeight="true" outlineLevel="0" collapsed="false">
      <c r="A47" s="18" t="n">
        <v>44</v>
      </c>
      <c r="B47" s="18" t="s">
        <v>8669</v>
      </c>
      <c r="C47" s="20" t="s">
        <v>8670</v>
      </c>
      <c r="D47" s="20" t="s">
        <v>8626</v>
      </c>
      <c r="E47" s="22" t="n">
        <v>52</v>
      </c>
      <c r="F47" s="22" t="n">
        <v>52</v>
      </c>
      <c r="G47" s="23"/>
      <c r="H47" s="24"/>
      <c r="I47" s="24"/>
      <c r="J47" s="39" t="s">
        <v>8671</v>
      </c>
      <c r="K47" s="39"/>
      <c r="L47" s="39"/>
      <c r="M47" s="39"/>
      <c r="N47" s="25"/>
      <c r="O47" s="25"/>
      <c r="P47" s="24"/>
      <c r="Q47" s="24"/>
      <c r="R47" s="24"/>
      <c r="S47" s="24"/>
      <c r="T47" s="24"/>
      <c r="U47" s="24"/>
      <c r="V47" s="24"/>
      <c r="W47" s="24"/>
      <c r="X47" s="24"/>
    </row>
    <row r="48" customFormat="false" ht="18" hidden="false" customHeight="true" outlineLevel="0" collapsed="false">
      <c r="A48" s="18" t="n">
        <v>45</v>
      </c>
      <c r="B48" s="22" t="s">
        <v>3274</v>
      </c>
      <c r="C48" s="20" t="s">
        <v>5089</v>
      </c>
      <c r="D48" s="20" t="s">
        <v>8626</v>
      </c>
      <c r="E48" s="22" t="n">
        <v>68</v>
      </c>
      <c r="F48" s="22" t="n">
        <v>61</v>
      </c>
      <c r="G48" s="28" t="s">
        <v>8672</v>
      </c>
      <c r="H48" s="24"/>
      <c r="I48" s="24"/>
      <c r="J48" s="24"/>
      <c r="K48" s="24"/>
      <c r="L48" s="24"/>
      <c r="M48" s="25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customFormat="false" ht="18" hidden="false" customHeight="true" outlineLevel="0" collapsed="false">
      <c r="A49" s="18" t="n">
        <v>46</v>
      </c>
      <c r="B49" s="22" t="n">
        <v>2021120009</v>
      </c>
      <c r="C49" s="20" t="s">
        <v>8673</v>
      </c>
      <c r="D49" s="20" t="s">
        <v>8626</v>
      </c>
      <c r="E49" s="22" t="n">
        <v>68</v>
      </c>
      <c r="F49" s="22" t="n">
        <v>68</v>
      </c>
      <c r="G49" s="28"/>
      <c r="H49" s="25"/>
      <c r="I49" s="25"/>
      <c r="J49" s="25"/>
      <c r="K49" s="25"/>
      <c r="L49" s="25"/>
      <c r="M49" s="25"/>
      <c r="N49" s="24"/>
      <c r="O49" s="24"/>
      <c r="P49" s="24"/>
      <c r="Q49" s="24"/>
      <c r="R49" s="24"/>
      <c r="S49" s="24"/>
      <c r="T49" s="24"/>
      <c r="U49" s="24"/>
      <c r="V49" s="24"/>
      <c r="W49" s="29" t="s">
        <v>8674</v>
      </c>
      <c r="X49" s="24"/>
    </row>
    <row r="50" customFormat="false" ht="18" hidden="false" customHeight="true" outlineLevel="0" collapsed="false">
      <c r="A50" s="18" t="n">
        <v>47</v>
      </c>
      <c r="B50" s="22" t="n">
        <v>2021161005</v>
      </c>
      <c r="C50" s="20" t="s">
        <v>8675</v>
      </c>
      <c r="D50" s="20" t="s">
        <v>8626</v>
      </c>
      <c r="E50" s="22" t="n">
        <v>68</v>
      </c>
      <c r="F50" s="22" t="n">
        <v>68</v>
      </c>
      <c r="G50" s="28"/>
      <c r="H50" s="24"/>
      <c r="I50" s="24"/>
      <c r="J50" s="24"/>
      <c r="K50" s="24"/>
      <c r="L50" s="24"/>
      <c r="M50" s="25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customFormat="false" ht="18" hidden="false" customHeight="true" outlineLevel="0" collapsed="false">
      <c r="A51" s="18" t="n">
        <v>48</v>
      </c>
      <c r="B51" s="22" t="s">
        <v>1367</v>
      </c>
      <c r="C51" s="20" t="s">
        <v>6600</v>
      </c>
      <c r="D51" s="20" t="s">
        <v>8676</v>
      </c>
      <c r="E51" s="22" t="n">
        <v>6</v>
      </c>
      <c r="F51" s="22" t="n">
        <v>6</v>
      </c>
      <c r="G51" s="28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customFormat="false" ht="18" hidden="false" customHeight="true" outlineLevel="0" collapsed="false">
      <c r="A52" s="18" t="n">
        <v>49</v>
      </c>
      <c r="B52" s="22" t="s">
        <v>970</v>
      </c>
      <c r="C52" s="20" t="s">
        <v>6456</v>
      </c>
      <c r="D52" s="20" t="s">
        <v>8676</v>
      </c>
      <c r="E52" s="22" t="n">
        <v>6</v>
      </c>
      <c r="F52" s="22" t="n">
        <v>6</v>
      </c>
      <c r="G52" s="28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customFormat="false" ht="18" hidden="false" customHeight="true" outlineLevel="0" collapsed="false">
      <c r="A53" s="18" t="n">
        <v>50</v>
      </c>
      <c r="B53" s="22" t="s">
        <v>146</v>
      </c>
      <c r="C53" s="20" t="s">
        <v>4410</v>
      </c>
      <c r="D53" s="20" t="s">
        <v>8676</v>
      </c>
      <c r="E53" s="22" t="n">
        <v>6</v>
      </c>
      <c r="F53" s="22" t="n">
        <v>6</v>
      </c>
      <c r="G53" s="28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8" hidden="false" customHeight="true" outlineLevel="0" collapsed="false">
      <c r="A54" s="18" t="n">
        <v>51</v>
      </c>
      <c r="B54" s="22" t="s">
        <v>160</v>
      </c>
      <c r="C54" s="20" t="s">
        <v>6469</v>
      </c>
      <c r="D54" s="20" t="s">
        <v>8676</v>
      </c>
      <c r="E54" s="11" t="n">
        <v>6</v>
      </c>
      <c r="F54" s="43" t="n">
        <v>6</v>
      </c>
      <c r="G54" s="28"/>
      <c r="H54" s="25"/>
      <c r="I54" s="25"/>
      <c r="J54" s="25"/>
      <c r="K54" s="25"/>
      <c r="L54" s="25"/>
      <c r="M54" s="25"/>
      <c r="N54" s="25"/>
      <c r="O54" s="25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8" hidden="false" customHeight="true" outlineLevel="0" collapsed="false">
      <c r="A55" s="18" t="n">
        <v>52</v>
      </c>
      <c r="B55" s="22" t="s">
        <v>165</v>
      </c>
      <c r="C55" s="20" t="s">
        <v>5630</v>
      </c>
      <c r="D55" s="20" t="s">
        <v>8676</v>
      </c>
      <c r="E55" s="18" t="n">
        <v>6</v>
      </c>
      <c r="F55" s="22" t="n">
        <v>6</v>
      </c>
      <c r="G55" s="28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8" hidden="false" customHeight="true" outlineLevel="0" collapsed="false">
      <c r="A56" s="18" t="n">
        <v>53</v>
      </c>
      <c r="B56" s="22" t="s">
        <v>190</v>
      </c>
      <c r="C56" s="20" t="s">
        <v>6516</v>
      </c>
      <c r="D56" s="20" t="s">
        <v>8676</v>
      </c>
      <c r="E56" s="18" t="n">
        <v>6</v>
      </c>
      <c r="F56" s="22" t="n">
        <v>6</v>
      </c>
      <c r="G56" s="28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46" customFormat="true" ht="18" hidden="false" customHeight="true" outlineLevel="0" collapsed="false">
      <c r="A57" s="18" t="n">
        <v>54</v>
      </c>
      <c r="B57" s="44" t="s">
        <v>2873</v>
      </c>
      <c r="C57" s="20" t="s">
        <v>6487</v>
      </c>
      <c r="D57" s="21" t="s">
        <v>8676</v>
      </c>
      <c r="E57" s="18" t="n">
        <v>6</v>
      </c>
      <c r="F57" s="22" t="n">
        <v>6</v>
      </c>
      <c r="G57" s="28"/>
      <c r="H57" s="45"/>
      <c r="I57" s="28"/>
      <c r="J57" s="28"/>
      <c r="K57" s="28"/>
      <c r="L57" s="28"/>
      <c r="M57" s="28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</row>
    <row r="58" customFormat="false" ht="18" hidden="false" customHeight="true" outlineLevel="0" collapsed="false">
      <c r="A58" s="18" t="n">
        <v>55</v>
      </c>
      <c r="B58" s="22" t="s">
        <v>202</v>
      </c>
      <c r="C58" s="20" t="s">
        <v>6513</v>
      </c>
      <c r="D58" s="20" t="s">
        <v>8676</v>
      </c>
      <c r="E58" s="18" t="n">
        <v>6</v>
      </c>
      <c r="F58" s="22" t="n">
        <v>6</v>
      </c>
      <c r="G58" s="28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8" hidden="false" customHeight="true" outlineLevel="0" collapsed="false">
      <c r="A59" s="18" t="n">
        <v>56</v>
      </c>
      <c r="B59" s="22" t="s">
        <v>212</v>
      </c>
      <c r="C59" s="20" t="s">
        <v>6510</v>
      </c>
      <c r="D59" s="20" t="s">
        <v>8676</v>
      </c>
      <c r="E59" s="18" t="n">
        <v>6</v>
      </c>
      <c r="F59" s="22" t="n">
        <v>6</v>
      </c>
      <c r="G59" s="28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8" hidden="false" customHeight="true" outlineLevel="0" collapsed="false">
      <c r="A60" s="18" t="n">
        <v>57</v>
      </c>
      <c r="B60" s="22" t="s">
        <v>217</v>
      </c>
      <c r="C60" s="20" t="s">
        <v>6515</v>
      </c>
      <c r="D60" s="20" t="s">
        <v>8676</v>
      </c>
      <c r="E60" s="22" t="n">
        <v>6</v>
      </c>
      <c r="F60" s="22" t="n">
        <v>6</v>
      </c>
      <c r="G60" s="28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8" hidden="false" customHeight="true" outlineLevel="0" collapsed="false">
      <c r="A61" s="18" t="n">
        <v>58</v>
      </c>
      <c r="B61" s="22" t="s">
        <v>242</v>
      </c>
      <c r="C61" s="20" t="s">
        <v>5608</v>
      </c>
      <c r="D61" s="20" t="s">
        <v>8676</v>
      </c>
      <c r="E61" s="22" t="n">
        <v>6</v>
      </c>
      <c r="F61" s="22" t="n">
        <v>6</v>
      </c>
      <c r="G61" s="28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8" hidden="false" customHeight="true" outlineLevel="0" collapsed="false">
      <c r="A62" s="18" t="n">
        <v>59</v>
      </c>
      <c r="B62" s="22" t="s">
        <v>248</v>
      </c>
      <c r="C62" s="20" t="s">
        <v>6539</v>
      </c>
      <c r="D62" s="20" t="s">
        <v>8676</v>
      </c>
      <c r="E62" s="22" t="n">
        <v>6</v>
      </c>
      <c r="F62" s="22" t="n">
        <v>6</v>
      </c>
      <c r="G62" s="28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8" hidden="false" customHeight="true" outlineLevel="0" collapsed="false">
      <c r="A63" s="18" t="n">
        <v>60</v>
      </c>
      <c r="B63" s="22" t="s">
        <v>291</v>
      </c>
      <c r="C63" s="20" t="s">
        <v>6544</v>
      </c>
      <c r="D63" s="20" t="s">
        <v>8676</v>
      </c>
      <c r="E63" s="22" t="n">
        <v>6</v>
      </c>
      <c r="F63" s="22" t="n">
        <v>6</v>
      </c>
      <c r="G63" s="28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8" hidden="false" customHeight="true" outlineLevel="0" collapsed="false">
      <c r="A64" s="18" t="n">
        <v>61</v>
      </c>
      <c r="B64" s="22" t="s">
        <v>329</v>
      </c>
      <c r="C64" s="20" t="s">
        <v>6462</v>
      </c>
      <c r="D64" s="20" t="s">
        <v>8676</v>
      </c>
      <c r="E64" s="18" t="n">
        <v>6</v>
      </c>
      <c r="F64" s="22" t="n">
        <v>6</v>
      </c>
      <c r="G64" s="28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9" t="s">
        <v>8677</v>
      </c>
      <c r="T64" s="23"/>
      <c r="U64" s="23"/>
      <c r="V64" s="23"/>
      <c r="W64" s="23"/>
      <c r="X64" s="23"/>
    </row>
    <row r="65" customFormat="false" ht="18" hidden="false" customHeight="true" outlineLevel="0" collapsed="false">
      <c r="A65" s="18" t="n">
        <v>62</v>
      </c>
      <c r="B65" s="22" t="s">
        <v>334</v>
      </c>
      <c r="C65" s="20" t="s">
        <v>6463</v>
      </c>
      <c r="D65" s="20" t="s">
        <v>8676</v>
      </c>
      <c r="E65" s="18" t="n">
        <v>6</v>
      </c>
      <c r="F65" s="22" t="n">
        <v>6</v>
      </c>
      <c r="G65" s="28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8" hidden="false" customHeight="true" outlineLevel="0" collapsed="false">
      <c r="A66" s="18" t="n">
        <v>63</v>
      </c>
      <c r="B66" s="22" t="s">
        <v>355</v>
      </c>
      <c r="C66" s="20" t="s">
        <v>6500</v>
      </c>
      <c r="D66" s="20" t="s">
        <v>8676</v>
      </c>
      <c r="E66" s="22" t="n">
        <v>6</v>
      </c>
      <c r="F66" s="22" t="n">
        <v>6</v>
      </c>
      <c r="G66" s="28"/>
      <c r="H66" s="23"/>
      <c r="I66" s="23"/>
      <c r="J66" s="23"/>
      <c r="K66" s="23"/>
      <c r="L66" s="23"/>
      <c r="M66" s="23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8" hidden="false" customHeight="true" outlineLevel="0" collapsed="false">
      <c r="A67" s="18" t="n">
        <v>64</v>
      </c>
      <c r="B67" s="22" t="s">
        <v>368</v>
      </c>
      <c r="C67" s="20" t="s">
        <v>6495</v>
      </c>
      <c r="D67" s="20" t="s">
        <v>8676</v>
      </c>
      <c r="E67" s="18" t="n">
        <v>6</v>
      </c>
      <c r="F67" s="22" t="n">
        <v>6</v>
      </c>
      <c r="G67" s="28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8" hidden="false" customHeight="true" outlineLevel="0" collapsed="false">
      <c r="A68" s="18" t="n">
        <v>65</v>
      </c>
      <c r="B68" s="22" t="s">
        <v>389</v>
      </c>
      <c r="C68" s="20" t="s">
        <v>6485</v>
      </c>
      <c r="D68" s="20" t="s">
        <v>8676</v>
      </c>
      <c r="E68" s="22" t="n">
        <v>2</v>
      </c>
      <c r="F68" s="22" t="n">
        <v>1</v>
      </c>
      <c r="G68" s="47" t="s">
        <v>8678</v>
      </c>
      <c r="H68" s="23"/>
      <c r="I68" s="23"/>
      <c r="J68" s="23"/>
      <c r="K68" s="23"/>
      <c r="L68" s="23"/>
      <c r="M68" s="23"/>
      <c r="N68" s="29" t="s">
        <v>8679</v>
      </c>
      <c r="O68" s="23"/>
      <c r="P68" s="39" t="s">
        <v>8680</v>
      </c>
      <c r="Q68" s="39"/>
      <c r="R68" s="39"/>
      <c r="S68" s="39"/>
      <c r="T68" s="39"/>
      <c r="U68" s="39"/>
      <c r="V68" s="39"/>
      <c r="W68" s="39"/>
      <c r="X68" s="39"/>
    </row>
    <row r="69" customFormat="false" ht="18" hidden="false" customHeight="true" outlineLevel="0" collapsed="false">
      <c r="A69" s="18" t="n">
        <v>66</v>
      </c>
      <c r="B69" s="22" t="s">
        <v>390</v>
      </c>
      <c r="C69" s="20" t="s">
        <v>6494</v>
      </c>
      <c r="D69" s="20" t="s">
        <v>8676</v>
      </c>
      <c r="E69" s="18" t="n">
        <v>6</v>
      </c>
      <c r="F69" s="22" t="n">
        <v>6</v>
      </c>
      <c r="G69" s="23"/>
      <c r="H69" s="23"/>
      <c r="I69" s="23"/>
      <c r="J69" s="47"/>
      <c r="K69" s="47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8" hidden="false" customHeight="true" outlineLevel="0" collapsed="false">
      <c r="A70" s="18" t="n">
        <v>67</v>
      </c>
      <c r="B70" s="22" t="s">
        <v>415</v>
      </c>
      <c r="C70" s="20" t="s">
        <v>6444</v>
      </c>
      <c r="D70" s="20" t="s">
        <v>8676</v>
      </c>
      <c r="E70" s="22" t="n">
        <v>6</v>
      </c>
      <c r="F70" s="22" t="n">
        <v>6</v>
      </c>
      <c r="G70" s="47"/>
      <c r="H70" s="23"/>
      <c r="I70" s="47"/>
      <c r="J70" s="47"/>
      <c r="K70" s="47"/>
      <c r="L70" s="47"/>
      <c r="M70" s="47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8" hidden="false" customHeight="true" outlineLevel="0" collapsed="false">
      <c r="A71" s="18" t="n">
        <v>68</v>
      </c>
      <c r="B71" s="22" t="s">
        <v>459</v>
      </c>
      <c r="C71" s="20" t="s">
        <v>5682</v>
      </c>
      <c r="D71" s="20" t="s">
        <v>8676</v>
      </c>
      <c r="E71" s="18" t="n">
        <v>6</v>
      </c>
      <c r="F71" s="22" t="n">
        <v>6</v>
      </c>
      <c r="G71" s="47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8" hidden="false" customHeight="true" outlineLevel="0" collapsed="false">
      <c r="A72" s="18" t="n">
        <v>69</v>
      </c>
      <c r="B72" s="22" t="s">
        <v>507</v>
      </c>
      <c r="C72" s="20" t="s">
        <v>6559</v>
      </c>
      <c r="D72" s="20" t="s">
        <v>8676</v>
      </c>
      <c r="E72" s="22" t="n">
        <v>6</v>
      </c>
      <c r="F72" s="22" t="n">
        <v>2</v>
      </c>
      <c r="G72" s="47" t="s">
        <v>8681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8" hidden="false" customHeight="true" outlineLevel="0" collapsed="false">
      <c r="A73" s="18" t="n">
        <v>70</v>
      </c>
      <c r="B73" s="22" t="s">
        <v>508</v>
      </c>
      <c r="C73" s="20" t="s">
        <v>6481</v>
      </c>
      <c r="D73" s="20" t="s">
        <v>8676</v>
      </c>
      <c r="E73" s="22" t="n">
        <v>6</v>
      </c>
      <c r="F73" s="22" t="n">
        <v>6</v>
      </c>
      <c r="G73" s="47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8" hidden="false" customHeight="true" outlineLevel="0" collapsed="false">
      <c r="A74" s="18" t="n">
        <v>71</v>
      </c>
      <c r="B74" s="22" t="s">
        <v>547</v>
      </c>
      <c r="C74" s="20" t="s">
        <v>6505</v>
      </c>
      <c r="D74" s="20" t="s">
        <v>8676</v>
      </c>
      <c r="E74" s="18" t="n">
        <v>6</v>
      </c>
      <c r="F74" s="22" t="n">
        <v>6</v>
      </c>
      <c r="G74" s="23"/>
      <c r="H74" s="23"/>
      <c r="I74" s="47"/>
      <c r="J74" s="47"/>
      <c r="K74" s="47"/>
      <c r="L74" s="47"/>
      <c r="M74" s="47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8" hidden="false" customHeight="true" outlineLevel="0" collapsed="false">
      <c r="A75" s="18" t="n">
        <v>72</v>
      </c>
      <c r="B75" s="22" t="s">
        <v>559</v>
      </c>
      <c r="C75" s="20" t="s">
        <v>6556</v>
      </c>
      <c r="D75" s="20" t="s">
        <v>8676</v>
      </c>
      <c r="E75" s="18" t="n">
        <v>6</v>
      </c>
      <c r="F75" s="22" t="n">
        <v>5</v>
      </c>
      <c r="G75" s="47" t="s">
        <v>8682</v>
      </c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</row>
    <row r="76" customFormat="false" ht="18" hidden="false" customHeight="true" outlineLevel="0" collapsed="false">
      <c r="A76" s="18" t="n">
        <v>73</v>
      </c>
      <c r="B76" s="22" t="s">
        <v>584</v>
      </c>
      <c r="C76" s="20" t="s">
        <v>6524</v>
      </c>
      <c r="D76" s="20" t="s">
        <v>8676</v>
      </c>
      <c r="E76" s="18" t="n">
        <v>6</v>
      </c>
      <c r="F76" s="22" t="n">
        <v>6</v>
      </c>
      <c r="G76" s="47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8" hidden="false" customHeight="true" outlineLevel="0" collapsed="false">
      <c r="A77" s="18" t="n">
        <v>74</v>
      </c>
      <c r="B77" s="22" t="s">
        <v>587</v>
      </c>
      <c r="C77" s="20" t="s">
        <v>6562</v>
      </c>
      <c r="D77" s="20" t="s">
        <v>8676</v>
      </c>
      <c r="E77" s="18" t="n">
        <v>6</v>
      </c>
      <c r="F77" s="22" t="n">
        <v>6</v>
      </c>
      <c r="G77" s="47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8" hidden="false" customHeight="true" outlineLevel="0" collapsed="false">
      <c r="A78" s="18" t="n">
        <v>75</v>
      </c>
      <c r="B78" s="22" t="s">
        <v>606</v>
      </c>
      <c r="C78" s="20" t="s">
        <v>8683</v>
      </c>
      <c r="D78" s="20" t="s">
        <v>8676</v>
      </c>
      <c r="E78" s="18" t="n">
        <v>6</v>
      </c>
      <c r="F78" s="22" t="n">
        <v>6</v>
      </c>
      <c r="G78" s="47"/>
      <c r="H78" s="23"/>
      <c r="I78" s="23"/>
      <c r="J78" s="23"/>
      <c r="K78" s="23"/>
      <c r="L78" s="47"/>
      <c r="M78" s="47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8" hidden="false" customHeight="true" outlineLevel="0" collapsed="false">
      <c r="A79" s="18" t="n">
        <v>76</v>
      </c>
      <c r="B79" s="22" t="s">
        <v>622</v>
      </c>
      <c r="C79" s="20" t="s">
        <v>6579</v>
      </c>
      <c r="D79" s="20" t="s">
        <v>8676</v>
      </c>
      <c r="E79" s="18" t="n">
        <v>6</v>
      </c>
      <c r="F79" s="22" t="n">
        <v>6</v>
      </c>
      <c r="G79" s="47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8" hidden="false" customHeight="true" outlineLevel="0" collapsed="false">
      <c r="A80" s="18" t="n">
        <v>77</v>
      </c>
      <c r="B80" s="22" t="s">
        <v>625</v>
      </c>
      <c r="C80" s="20" t="s">
        <v>6578</v>
      </c>
      <c r="D80" s="20" t="s">
        <v>8676</v>
      </c>
      <c r="E80" s="18" t="n">
        <v>6</v>
      </c>
      <c r="F80" s="22" t="n">
        <v>6</v>
      </c>
      <c r="G80" s="47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8" hidden="false" customHeight="true" outlineLevel="0" collapsed="false">
      <c r="A81" s="18" t="n">
        <v>78</v>
      </c>
      <c r="B81" s="22" t="s">
        <v>689</v>
      </c>
      <c r="C81" s="20" t="s">
        <v>6610</v>
      </c>
      <c r="D81" s="20" t="s">
        <v>8676</v>
      </c>
      <c r="E81" s="18" t="n">
        <v>6</v>
      </c>
      <c r="F81" s="22" t="n">
        <v>6</v>
      </c>
      <c r="G81" s="47"/>
      <c r="H81" s="23"/>
      <c r="I81" s="23"/>
      <c r="J81" s="23"/>
      <c r="K81" s="23"/>
      <c r="L81" s="47"/>
      <c r="M81" s="47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8" hidden="false" customHeight="true" outlineLevel="0" collapsed="false">
      <c r="A82" s="18" t="n">
        <v>79</v>
      </c>
      <c r="B82" s="22" t="s">
        <v>715</v>
      </c>
      <c r="C82" s="20" t="s">
        <v>8684</v>
      </c>
      <c r="D82" s="20" t="s">
        <v>8676</v>
      </c>
      <c r="E82" s="22" t="n">
        <v>6</v>
      </c>
      <c r="F82" s="22" t="n">
        <v>6</v>
      </c>
      <c r="G82" s="4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8" hidden="false" customHeight="true" outlineLevel="0" collapsed="false">
      <c r="A83" s="18" t="n">
        <v>80</v>
      </c>
      <c r="B83" s="22" t="s">
        <v>725</v>
      </c>
      <c r="C83" s="20" t="s">
        <v>8328</v>
      </c>
      <c r="D83" s="20" t="s">
        <v>8676</v>
      </c>
      <c r="E83" s="20" t="s">
        <v>8652</v>
      </c>
      <c r="F83" s="20" t="s">
        <v>8652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8" hidden="false" customHeight="true" outlineLevel="0" collapsed="false">
      <c r="A84" s="18" t="n">
        <v>81</v>
      </c>
      <c r="B84" s="22" t="s">
        <v>747</v>
      </c>
      <c r="C84" s="20" t="s">
        <v>6612</v>
      </c>
      <c r="D84" s="20" t="s">
        <v>8676</v>
      </c>
      <c r="E84" s="18" t="n">
        <v>6</v>
      </c>
      <c r="F84" s="22" t="n">
        <v>6</v>
      </c>
      <c r="G84" s="23"/>
      <c r="H84" s="23"/>
      <c r="I84" s="23"/>
      <c r="J84" s="23"/>
      <c r="K84" s="23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</row>
    <row r="85" s="26" customFormat="true" ht="18" hidden="false" customHeight="true" outlineLevel="0" collapsed="false">
      <c r="A85" s="18" t="n">
        <v>82</v>
      </c>
      <c r="B85" s="19" t="s">
        <v>749</v>
      </c>
      <c r="C85" s="22" t="s">
        <v>8294</v>
      </c>
      <c r="D85" s="21" t="s">
        <v>8676</v>
      </c>
      <c r="E85" s="20" t="s">
        <v>8652</v>
      </c>
      <c r="F85" s="20" t="s">
        <v>8652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</row>
    <row r="86" customFormat="false" ht="18" hidden="false" customHeight="true" outlineLevel="0" collapsed="false">
      <c r="A86" s="18" t="n">
        <v>83</v>
      </c>
      <c r="B86" s="22" t="s">
        <v>774</v>
      </c>
      <c r="C86" s="20" t="s">
        <v>8329</v>
      </c>
      <c r="D86" s="20" t="s">
        <v>8676</v>
      </c>
      <c r="E86" s="18" t="n">
        <v>2</v>
      </c>
      <c r="F86" s="22" t="n">
        <v>2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8"/>
      <c r="R86" s="48"/>
      <c r="S86" s="48"/>
      <c r="T86" s="48"/>
      <c r="U86" s="48"/>
      <c r="V86" s="48"/>
      <c r="W86" s="48"/>
      <c r="X86" s="47"/>
    </row>
    <row r="87" customFormat="false" ht="18" hidden="false" customHeight="true" outlineLevel="0" collapsed="false">
      <c r="A87" s="18" t="n">
        <v>84</v>
      </c>
      <c r="B87" s="22" t="s">
        <v>779</v>
      </c>
      <c r="C87" s="20" t="s">
        <v>8685</v>
      </c>
      <c r="D87" s="21" t="s">
        <v>8676</v>
      </c>
      <c r="E87" s="22" t="n">
        <v>6</v>
      </c>
      <c r="F87" s="22" t="n">
        <v>6</v>
      </c>
      <c r="G87" s="47"/>
      <c r="H87" s="47"/>
      <c r="I87" s="47"/>
      <c r="J87" s="47"/>
      <c r="K87" s="47"/>
      <c r="L87" s="47"/>
      <c r="M87" s="47"/>
      <c r="N87" s="47"/>
      <c r="O87" s="47"/>
      <c r="P87" s="39" t="s">
        <v>8680</v>
      </c>
      <c r="Q87" s="39"/>
      <c r="R87" s="39"/>
      <c r="S87" s="39"/>
      <c r="T87" s="39"/>
      <c r="U87" s="39"/>
      <c r="V87" s="39"/>
      <c r="W87" s="39"/>
      <c r="X87" s="39"/>
    </row>
    <row r="88" customFormat="false" ht="18" hidden="false" customHeight="true" outlineLevel="0" collapsed="false">
      <c r="A88" s="18" t="n">
        <v>85</v>
      </c>
      <c r="B88" s="22" t="s">
        <v>795</v>
      </c>
      <c r="C88" s="20" t="s">
        <v>6597</v>
      </c>
      <c r="D88" s="21" t="s">
        <v>8676</v>
      </c>
      <c r="E88" s="22" t="n">
        <v>6</v>
      </c>
      <c r="F88" s="22" t="n">
        <v>6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</row>
    <row r="89" customFormat="false" ht="18" hidden="false" customHeight="true" outlineLevel="0" collapsed="false">
      <c r="A89" s="18" t="n">
        <v>86</v>
      </c>
      <c r="B89" s="22" t="s">
        <v>826</v>
      </c>
      <c r="C89" s="20" t="s">
        <v>5717</v>
      </c>
      <c r="D89" s="20" t="s">
        <v>8676</v>
      </c>
      <c r="E89" s="22" t="n">
        <v>6</v>
      </c>
      <c r="F89" s="22" t="n">
        <v>6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</row>
    <row r="90" customFormat="false" ht="18" hidden="false" customHeight="true" outlineLevel="0" collapsed="false">
      <c r="A90" s="18" t="n">
        <v>87</v>
      </c>
      <c r="B90" s="22" t="s">
        <v>829</v>
      </c>
      <c r="C90" s="20" t="s">
        <v>6587</v>
      </c>
      <c r="D90" s="20" t="s">
        <v>8676</v>
      </c>
      <c r="E90" s="22" t="n">
        <v>6</v>
      </c>
      <c r="F90" s="22" t="n">
        <v>6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</row>
    <row r="91" customFormat="false" ht="18" hidden="false" customHeight="true" outlineLevel="0" collapsed="false">
      <c r="A91" s="18" t="n">
        <v>88</v>
      </c>
      <c r="B91" s="22" t="s">
        <v>831</v>
      </c>
      <c r="C91" s="20" t="s">
        <v>6590</v>
      </c>
      <c r="D91" s="20" t="s">
        <v>8676</v>
      </c>
      <c r="E91" s="22" t="n">
        <v>6</v>
      </c>
      <c r="F91" s="22" t="n">
        <v>6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</row>
    <row r="92" s="26" customFormat="true" ht="18" hidden="false" customHeight="true" outlineLevel="0" collapsed="false">
      <c r="A92" s="18" t="n">
        <v>89</v>
      </c>
      <c r="B92" s="19" t="s">
        <v>832</v>
      </c>
      <c r="C92" s="20" t="s">
        <v>6586</v>
      </c>
      <c r="D92" s="21" t="s">
        <v>8676</v>
      </c>
      <c r="E92" s="22" t="n">
        <v>6</v>
      </c>
      <c r="F92" s="22" t="n">
        <v>5</v>
      </c>
      <c r="G92" s="47" t="s">
        <v>8678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</row>
    <row r="93" s="26" customFormat="true" ht="18" hidden="false" customHeight="true" outlineLevel="0" collapsed="false">
      <c r="A93" s="18" t="n">
        <v>90</v>
      </c>
      <c r="B93" s="19" t="s">
        <v>836</v>
      </c>
      <c r="C93" s="20" t="s">
        <v>6582</v>
      </c>
      <c r="D93" s="21" t="s">
        <v>8676</v>
      </c>
      <c r="E93" s="22" t="n">
        <v>6</v>
      </c>
      <c r="F93" s="22" t="n">
        <v>4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s="26" customFormat="true" ht="18" hidden="false" customHeight="true" outlineLevel="0" collapsed="false">
      <c r="A94" s="18" t="n">
        <v>91</v>
      </c>
      <c r="B94" s="19" t="s">
        <v>842</v>
      </c>
      <c r="C94" s="20" t="s">
        <v>5669</v>
      </c>
      <c r="D94" s="21" t="s">
        <v>8676</v>
      </c>
      <c r="E94" s="22" t="n">
        <v>6</v>
      </c>
      <c r="F94" s="22" t="n">
        <v>6</v>
      </c>
      <c r="G94" s="23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s="26" customFormat="true" ht="18" hidden="false" customHeight="true" outlineLevel="0" collapsed="false">
      <c r="A95" s="18" t="n">
        <v>92</v>
      </c>
      <c r="B95" s="19" t="s">
        <v>845</v>
      </c>
      <c r="C95" s="20" t="s">
        <v>5690</v>
      </c>
      <c r="D95" s="21" t="s">
        <v>8676</v>
      </c>
      <c r="E95" s="22" t="n">
        <v>3</v>
      </c>
      <c r="F95" s="22" t="n">
        <v>3</v>
      </c>
      <c r="G95" s="47"/>
      <c r="H95" s="47"/>
      <c r="I95" s="29" t="s">
        <v>8686</v>
      </c>
      <c r="J95" s="47"/>
      <c r="K95" s="47"/>
      <c r="L95" s="47"/>
      <c r="M95" s="47"/>
      <c r="N95" s="29" t="s">
        <v>8679</v>
      </c>
      <c r="O95" s="47"/>
      <c r="P95" s="39" t="s">
        <v>8680</v>
      </c>
      <c r="Q95" s="39"/>
      <c r="R95" s="39"/>
      <c r="S95" s="39"/>
      <c r="T95" s="39"/>
      <c r="U95" s="39"/>
      <c r="V95" s="39"/>
      <c r="W95" s="39"/>
      <c r="X95" s="39"/>
    </row>
    <row r="96" s="26" customFormat="true" ht="18" hidden="false" customHeight="true" outlineLevel="0" collapsed="false">
      <c r="A96" s="18" t="n">
        <v>93</v>
      </c>
      <c r="B96" s="19" t="s">
        <v>856</v>
      </c>
      <c r="C96" s="20" t="s">
        <v>6572</v>
      </c>
      <c r="D96" s="21" t="s">
        <v>8676</v>
      </c>
      <c r="E96" s="22" t="n">
        <v>5</v>
      </c>
      <c r="F96" s="22" t="n">
        <v>5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9" t="s">
        <v>8687</v>
      </c>
      <c r="V96" s="49"/>
      <c r="W96" s="49"/>
      <c r="X96" s="47"/>
    </row>
    <row r="97" customFormat="false" ht="18" hidden="false" customHeight="true" outlineLevel="0" collapsed="false">
      <c r="A97" s="18" t="n">
        <v>94</v>
      </c>
      <c r="B97" s="22" t="s">
        <v>857</v>
      </c>
      <c r="C97" s="20" t="s">
        <v>6589</v>
      </c>
      <c r="D97" s="20" t="s">
        <v>8676</v>
      </c>
      <c r="E97" s="22" t="n">
        <v>6</v>
      </c>
      <c r="F97" s="22" t="n">
        <v>6</v>
      </c>
      <c r="G97" s="23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</row>
    <row r="98" customFormat="false" ht="18" hidden="false" customHeight="true" outlineLevel="0" collapsed="false">
      <c r="A98" s="18" t="n">
        <v>95</v>
      </c>
      <c r="B98" s="22" t="s">
        <v>860</v>
      </c>
      <c r="C98" s="20" t="s">
        <v>6585</v>
      </c>
      <c r="D98" s="20" t="s">
        <v>8676</v>
      </c>
      <c r="E98" s="22" t="n">
        <v>6</v>
      </c>
      <c r="F98" s="22" t="n">
        <v>6</v>
      </c>
      <c r="G98" s="23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</row>
    <row r="99" s="26" customFormat="true" ht="18" hidden="false" customHeight="true" outlineLevel="0" collapsed="false">
      <c r="A99" s="18" t="n">
        <v>96</v>
      </c>
      <c r="B99" s="19" t="s">
        <v>876</v>
      </c>
      <c r="C99" s="20" t="s">
        <v>6584</v>
      </c>
      <c r="D99" s="21" t="s">
        <v>8676</v>
      </c>
      <c r="E99" s="22" t="n">
        <v>6</v>
      </c>
      <c r="F99" s="22" t="n">
        <v>6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</row>
    <row r="100" s="26" customFormat="true" ht="18" hidden="false" customHeight="true" outlineLevel="0" collapsed="false">
      <c r="A100" s="18" t="n">
        <v>97</v>
      </c>
      <c r="B100" s="19" t="s">
        <v>877</v>
      </c>
      <c r="C100" s="20" t="s">
        <v>6583</v>
      </c>
      <c r="D100" s="21" t="s">
        <v>8676</v>
      </c>
      <c r="E100" s="22" t="n">
        <v>6</v>
      </c>
      <c r="F100" s="22" t="n">
        <v>6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</row>
    <row r="101" customFormat="false" ht="18" hidden="false" customHeight="true" outlineLevel="0" collapsed="false">
      <c r="A101" s="18" t="n">
        <v>98</v>
      </c>
      <c r="B101" s="22" t="s">
        <v>879</v>
      </c>
      <c r="C101" s="20" t="s">
        <v>6595</v>
      </c>
      <c r="D101" s="20" t="s">
        <v>8676</v>
      </c>
      <c r="E101" s="22" t="n">
        <v>6</v>
      </c>
      <c r="F101" s="22" t="n">
        <v>6</v>
      </c>
      <c r="G101" s="23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</row>
    <row r="102" customFormat="false" ht="18" hidden="false" customHeight="true" outlineLevel="0" collapsed="false">
      <c r="A102" s="18" t="n">
        <v>99</v>
      </c>
      <c r="B102" s="22" t="s">
        <v>885</v>
      </c>
      <c r="C102" s="20" t="s">
        <v>6588</v>
      </c>
      <c r="D102" s="20" t="s">
        <v>8676</v>
      </c>
      <c r="E102" s="22" t="n">
        <v>6</v>
      </c>
      <c r="F102" s="22" t="n">
        <v>6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</row>
    <row r="103" s="26" customFormat="true" ht="18" hidden="false" customHeight="true" outlineLevel="0" collapsed="false">
      <c r="A103" s="18" t="n">
        <v>100</v>
      </c>
      <c r="B103" s="19" t="s">
        <v>889</v>
      </c>
      <c r="C103" s="20" t="s">
        <v>5618</v>
      </c>
      <c r="D103" s="21" t="s">
        <v>8676</v>
      </c>
      <c r="E103" s="22" t="n">
        <v>6</v>
      </c>
      <c r="F103" s="22" t="n">
        <v>5</v>
      </c>
      <c r="G103" s="47" t="s">
        <v>8682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</row>
    <row r="104" customFormat="false" ht="18" hidden="false" customHeight="true" outlineLevel="0" collapsed="false">
      <c r="A104" s="18" t="n">
        <v>101</v>
      </c>
      <c r="B104" s="22" t="s">
        <v>890</v>
      </c>
      <c r="C104" s="20" t="s">
        <v>6547</v>
      </c>
      <c r="D104" s="20" t="s">
        <v>8676</v>
      </c>
      <c r="E104" s="22" t="n">
        <v>6</v>
      </c>
      <c r="F104" s="22" t="n">
        <v>6</v>
      </c>
      <c r="G104" s="47"/>
      <c r="H104" s="25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</row>
    <row r="105" customFormat="false" ht="18" hidden="false" customHeight="true" outlineLevel="0" collapsed="false">
      <c r="A105" s="18" t="n">
        <v>102</v>
      </c>
      <c r="B105" s="22" t="s">
        <v>895</v>
      </c>
      <c r="C105" s="20" t="s">
        <v>6564</v>
      </c>
      <c r="D105" s="20" t="s">
        <v>8676</v>
      </c>
      <c r="E105" s="22" t="n">
        <v>6</v>
      </c>
      <c r="F105" s="22" t="n">
        <v>6</v>
      </c>
      <c r="G105" s="47"/>
      <c r="H105" s="39" t="s">
        <v>8688</v>
      </c>
      <c r="I105" s="39"/>
      <c r="J105" s="39"/>
      <c r="K105" s="39"/>
      <c r="L105" s="39"/>
      <c r="M105" s="39"/>
      <c r="N105" s="39"/>
      <c r="O105" s="47"/>
      <c r="P105" s="47"/>
      <c r="Q105" s="47"/>
      <c r="R105" s="47"/>
      <c r="S105" s="47"/>
      <c r="T105" s="47"/>
      <c r="U105" s="47"/>
      <c r="V105" s="47"/>
      <c r="W105" s="47"/>
      <c r="X105" s="47"/>
    </row>
    <row r="106" customFormat="false" ht="18" hidden="false" customHeight="true" outlineLevel="0" collapsed="false">
      <c r="A106" s="18" t="n">
        <v>103</v>
      </c>
      <c r="B106" s="22" t="s">
        <v>897</v>
      </c>
      <c r="C106" s="20" t="s">
        <v>6576</v>
      </c>
      <c r="D106" s="20" t="s">
        <v>8676</v>
      </c>
      <c r="E106" s="22" t="n">
        <v>6</v>
      </c>
      <c r="F106" s="22" t="n">
        <v>6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</row>
    <row r="107" customFormat="false" ht="18" hidden="false" customHeight="true" outlineLevel="0" collapsed="false">
      <c r="A107" s="18" t="n">
        <v>104</v>
      </c>
      <c r="B107" s="22" t="s">
        <v>898</v>
      </c>
      <c r="C107" s="20" t="s">
        <v>6574</v>
      </c>
      <c r="D107" s="20" t="s">
        <v>8676</v>
      </c>
      <c r="E107" s="22" t="n">
        <v>6</v>
      </c>
      <c r="F107" s="22" t="n">
        <v>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</row>
    <row r="108" customFormat="false" ht="18" hidden="false" customHeight="true" outlineLevel="0" collapsed="false">
      <c r="A108" s="18" t="n">
        <v>105</v>
      </c>
      <c r="B108" s="22" t="s">
        <v>899</v>
      </c>
      <c r="C108" s="20" t="s">
        <v>6575</v>
      </c>
      <c r="D108" s="20" t="s">
        <v>8676</v>
      </c>
      <c r="E108" s="22" t="n">
        <v>6</v>
      </c>
      <c r="F108" s="22" t="n">
        <v>6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customFormat="false" ht="18" hidden="false" customHeight="true" outlineLevel="0" collapsed="false">
      <c r="A109" s="18" t="n">
        <v>106</v>
      </c>
      <c r="B109" s="22" t="s">
        <v>908</v>
      </c>
      <c r="C109" s="20" t="s">
        <v>5701</v>
      </c>
      <c r="D109" s="20" t="s">
        <v>8676</v>
      </c>
      <c r="E109" s="22" t="n">
        <v>6</v>
      </c>
      <c r="F109" s="22" t="n">
        <v>6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</row>
    <row r="110" customFormat="false" ht="18" hidden="false" customHeight="true" outlineLevel="0" collapsed="false">
      <c r="A110" s="18" t="n">
        <v>107</v>
      </c>
      <c r="B110" s="22" t="s">
        <v>913</v>
      </c>
      <c r="C110" s="20" t="s">
        <v>5635</v>
      </c>
      <c r="D110" s="20" t="s">
        <v>8676</v>
      </c>
      <c r="E110" s="22" t="n">
        <v>6</v>
      </c>
      <c r="F110" s="22" t="n">
        <v>6</v>
      </c>
      <c r="G110" s="23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customFormat="false" ht="18" hidden="false" customHeight="true" outlineLevel="0" collapsed="false">
      <c r="A111" s="18" t="n">
        <v>108</v>
      </c>
      <c r="B111" s="22" t="s">
        <v>915</v>
      </c>
      <c r="C111" s="20" t="s">
        <v>5623</v>
      </c>
      <c r="D111" s="20" t="s">
        <v>8676</v>
      </c>
      <c r="E111" s="22" t="n">
        <v>6</v>
      </c>
      <c r="F111" s="22" t="n">
        <v>6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customFormat="false" ht="18" hidden="false" customHeight="true" outlineLevel="0" collapsed="false">
      <c r="A112" s="18" t="n">
        <v>109</v>
      </c>
      <c r="B112" s="22" t="s">
        <v>919</v>
      </c>
      <c r="C112" s="20" t="s">
        <v>6545</v>
      </c>
      <c r="D112" s="20" t="s">
        <v>8676</v>
      </c>
      <c r="E112" s="22" t="n">
        <v>6</v>
      </c>
      <c r="F112" s="22" t="n">
        <v>6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customFormat="false" ht="18" hidden="false" customHeight="true" outlineLevel="0" collapsed="false">
      <c r="A113" s="18" t="n">
        <v>110</v>
      </c>
      <c r="B113" s="22" t="s">
        <v>921</v>
      </c>
      <c r="C113" s="20" t="s">
        <v>6577</v>
      </c>
      <c r="D113" s="20" t="s">
        <v>8676</v>
      </c>
      <c r="E113" s="22" t="n">
        <v>6</v>
      </c>
      <c r="F113" s="22" t="n">
        <v>6</v>
      </c>
      <c r="G113" s="23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s="6" customFormat="true" ht="18" hidden="false" customHeight="true" outlineLevel="0" collapsed="false">
      <c r="A114" s="18" t="n">
        <v>111</v>
      </c>
      <c r="B114" s="19" t="s">
        <v>923</v>
      </c>
      <c r="C114" s="20" t="s">
        <v>5693</v>
      </c>
      <c r="D114" s="21" t="s">
        <v>8676</v>
      </c>
      <c r="E114" s="22" t="n">
        <v>6</v>
      </c>
      <c r="F114" s="22" t="n">
        <v>6</v>
      </c>
      <c r="G114" s="47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</row>
    <row r="115" customFormat="false" ht="18" hidden="false" customHeight="true" outlineLevel="0" collapsed="false">
      <c r="A115" s="18" t="n">
        <v>112</v>
      </c>
      <c r="B115" s="22" t="s">
        <v>925</v>
      </c>
      <c r="C115" s="20" t="s">
        <v>5677</v>
      </c>
      <c r="D115" s="20" t="s">
        <v>8676</v>
      </c>
      <c r="E115" s="22" t="n">
        <v>6</v>
      </c>
      <c r="F115" s="22" t="n">
        <v>6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</row>
    <row r="116" customFormat="false" ht="18" hidden="false" customHeight="true" outlineLevel="0" collapsed="false">
      <c r="A116" s="18" t="n">
        <v>113</v>
      </c>
      <c r="B116" s="22" t="s">
        <v>928</v>
      </c>
      <c r="C116" s="20" t="s">
        <v>5671</v>
      </c>
      <c r="D116" s="20" t="s">
        <v>8676</v>
      </c>
      <c r="E116" s="22" t="n">
        <v>6</v>
      </c>
      <c r="F116" s="22" t="n">
        <v>6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</row>
    <row r="117" s="6" customFormat="true" ht="18" hidden="false" customHeight="true" outlineLevel="0" collapsed="false">
      <c r="A117" s="18" t="n">
        <v>114</v>
      </c>
      <c r="B117" s="22" t="s">
        <v>931</v>
      </c>
      <c r="C117" s="20" t="s">
        <v>6482</v>
      </c>
      <c r="D117" s="20" t="s">
        <v>8676</v>
      </c>
      <c r="E117" s="22" t="n">
        <v>6</v>
      </c>
      <c r="F117" s="22" t="n">
        <v>6</v>
      </c>
      <c r="G117" s="51"/>
      <c r="H117" s="52"/>
      <c r="I117" s="53"/>
      <c r="J117" s="54"/>
      <c r="K117" s="54"/>
      <c r="L117" s="54"/>
      <c r="M117" s="54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8" hidden="false" customHeight="true" outlineLevel="0" collapsed="false">
      <c r="A118" s="18" t="n">
        <v>115</v>
      </c>
      <c r="B118" s="22" t="n">
        <v>2008115582</v>
      </c>
      <c r="C118" s="20" t="s">
        <v>6501</v>
      </c>
      <c r="D118" s="20" t="s">
        <v>8676</v>
      </c>
      <c r="E118" s="20" t="s">
        <v>8689</v>
      </c>
      <c r="F118" s="20" t="s">
        <v>8689</v>
      </c>
      <c r="G118" s="51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s="26" customFormat="true" ht="18" hidden="false" customHeight="true" outlineLevel="0" collapsed="false">
      <c r="A119" s="18" t="n">
        <v>116</v>
      </c>
      <c r="B119" s="19" t="s">
        <v>933</v>
      </c>
      <c r="C119" s="20" t="s">
        <v>4634</v>
      </c>
      <c r="D119" s="21" t="s">
        <v>8676</v>
      </c>
      <c r="E119" s="22" t="n">
        <v>6</v>
      </c>
      <c r="F119" s="22" t="n">
        <v>6</v>
      </c>
      <c r="G119" s="51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8" hidden="false" customHeight="true" outlineLevel="0" collapsed="false">
      <c r="A120" s="18" t="n">
        <v>117</v>
      </c>
      <c r="B120" s="22" t="s">
        <v>942</v>
      </c>
      <c r="C120" s="20" t="s">
        <v>6483</v>
      </c>
      <c r="D120" s="20" t="s">
        <v>8676</v>
      </c>
      <c r="E120" s="22" t="n">
        <v>6</v>
      </c>
      <c r="F120" s="22" t="n">
        <v>6</v>
      </c>
      <c r="G120" s="51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</row>
    <row r="121" customFormat="false" ht="18" hidden="false" customHeight="true" outlineLevel="0" collapsed="false">
      <c r="A121" s="18" t="n">
        <v>118</v>
      </c>
      <c r="B121" s="22" t="s">
        <v>943</v>
      </c>
      <c r="C121" s="20" t="s">
        <v>6502</v>
      </c>
      <c r="D121" s="21" t="s">
        <v>8676</v>
      </c>
      <c r="E121" s="22" t="n">
        <v>6</v>
      </c>
      <c r="F121" s="22" t="n">
        <v>6</v>
      </c>
      <c r="G121" s="51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39" t="s">
        <v>8690</v>
      </c>
      <c r="U121" s="39"/>
      <c r="V121" s="39"/>
      <c r="W121" s="39"/>
      <c r="X121" s="39"/>
    </row>
    <row r="122" customFormat="false" ht="18" hidden="false" customHeight="true" outlineLevel="0" collapsed="false">
      <c r="A122" s="18" t="n">
        <v>119</v>
      </c>
      <c r="B122" s="22" t="s">
        <v>953</v>
      </c>
      <c r="C122" s="20" t="s">
        <v>6523</v>
      </c>
      <c r="D122" s="21" t="s">
        <v>8676</v>
      </c>
      <c r="E122" s="22" t="n">
        <v>6</v>
      </c>
      <c r="F122" s="22" t="n">
        <v>6</v>
      </c>
      <c r="G122" s="51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"/>
    </row>
    <row r="123" customFormat="false" ht="18" hidden="false" customHeight="true" outlineLevel="0" collapsed="false">
      <c r="A123" s="18" t="n">
        <v>120</v>
      </c>
      <c r="B123" s="22" t="s">
        <v>956</v>
      </c>
      <c r="C123" s="20" t="s">
        <v>6535</v>
      </c>
      <c r="D123" s="21" t="s">
        <v>8676</v>
      </c>
      <c r="E123" s="22" t="n">
        <v>6</v>
      </c>
      <c r="F123" s="22" t="n">
        <v>6</v>
      </c>
      <c r="G123" s="51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</row>
    <row r="124" customFormat="false" ht="18" hidden="false" customHeight="true" outlineLevel="0" collapsed="false">
      <c r="A124" s="18" t="n">
        <v>121</v>
      </c>
      <c r="B124" s="22" t="s">
        <v>957</v>
      </c>
      <c r="C124" s="20" t="s">
        <v>6542</v>
      </c>
      <c r="D124" s="20" t="s">
        <v>8676</v>
      </c>
      <c r="E124" s="22" t="n">
        <v>6</v>
      </c>
      <c r="F124" s="22" t="n">
        <v>6</v>
      </c>
      <c r="G124" s="55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8" hidden="false" customHeight="true" outlineLevel="0" collapsed="false">
      <c r="A125" s="18" t="n">
        <v>122</v>
      </c>
      <c r="B125" s="22" t="s">
        <v>965</v>
      </c>
      <c r="C125" s="20" t="s">
        <v>5436</v>
      </c>
      <c r="D125" s="20" t="s">
        <v>8676</v>
      </c>
      <c r="E125" s="22" t="n">
        <v>6</v>
      </c>
      <c r="F125" s="22" t="n">
        <v>6</v>
      </c>
      <c r="G125" s="25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8" hidden="false" customHeight="true" outlineLevel="0" collapsed="false">
      <c r="A126" s="18" t="n">
        <v>123</v>
      </c>
      <c r="B126" s="22" t="s">
        <v>967</v>
      </c>
      <c r="C126" s="20" t="s">
        <v>6522</v>
      </c>
      <c r="D126" s="20" t="s">
        <v>8676</v>
      </c>
      <c r="E126" s="22" t="n">
        <v>6</v>
      </c>
      <c r="F126" s="22" t="n">
        <v>5</v>
      </c>
      <c r="G126" s="51"/>
      <c r="H126" s="47"/>
      <c r="I126" s="47"/>
      <c r="J126" s="47"/>
      <c r="K126" s="47"/>
      <c r="L126" s="47"/>
      <c r="M126" s="23"/>
      <c r="N126" s="47"/>
      <c r="O126" s="47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8" hidden="false" customHeight="true" outlineLevel="0" collapsed="false">
      <c r="A127" s="18" t="n">
        <v>124</v>
      </c>
      <c r="B127" s="22" t="s">
        <v>968</v>
      </c>
      <c r="C127" s="20" t="s">
        <v>6570</v>
      </c>
      <c r="D127" s="20" t="s">
        <v>8676</v>
      </c>
      <c r="E127" s="22" t="n">
        <v>6</v>
      </c>
      <c r="F127" s="22" t="n">
        <v>6</v>
      </c>
      <c r="G127" s="51"/>
      <c r="H127" s="47"/>
      <c r="I127" s="47"/>
      <c r="J127" s="47"/>
      <c r="K127" s="23"/>
      <c r="L127" s="23"/>
      <c r="M127" s="23"/>
      <c r="N127" s="29" t="s">
        <v>8691</v>
      </c>
      <c r="O127" s="47"/>
      <c r="P127" s="47"/>
      <c r="Q127" s="47"/>
      <c r="R127" s="47"/>
      <c r="S127" s="47"/>
      <c r="T127" s="47"/>
      <c r="U127" s="47"/>
      <c r="V127" s="47"/>
      <c r="W127" s="47"/>
      <c r="X127" s="47"/>
    </row>
    <row r="128" customFormat="false" ht="18" hidden="false" customHeight="true" outlineLevel="0" collapsed="false">
      <c r="A128" s="18" t="n">
        <v>125</v>
      </c>
      <c r="B128" s="22" t="s">
        <v>969</v>
      </c>
      <c r="C128" s="20" t="s">
        <v>5691</v>
      </c>
      <c r="D128" s="20" t="s">
        <v>8676</v>
      </c>
      <c r="E128" s="22" t="n">
        <v>6</v>
      </c>
      <c r="F128" s="22" t="n">
        <v>6</v>
      </c>
      <c r="G128" s="51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8" hidden="false" customHeight="true" outlineLevel="0" collapsed="false">
      <c r="A129" s="18" t="n">
        <v>126</v>
      </c>
      <c r="B129" s="22" t="s">
        <v>975</v>
      </c>
      <c r="C129" s="20" t="s">
        <v>6458</v>
      </c>
      <c r="D129" s="20" t="s">
        <v>8676</v>
      </c>
      <c r="E129" s="22" t="n">
        <v>6</v>
      </c>
      <c r="F129" s="22" t="n">
        <v>6</v>
      </c>
      <c r="G129" s="51"/>
      <c r="H129" s="23"/>
      <c r="I129" s="23"/>
      <c r="J129" s="23"/>
      <c r="K129" s="23"/>
      <c r="L129" s="23"/>
      <c r="M129" s="23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</row>
    <row r="130" customFormat="false" ht="18" hidden="false" customHeight="true" outlineLevel="0" collapsed="false">
      <c r="A130" s="18" t="n">
        <v>127</v>
      </c>
      <c r="B130" s="22" t="s">
        <v>980</v>
      </c>
      <c r="C130" s="20" t="s">
        <v>6568</v>
      </c>
      <c r="D130" s="20" t="s">
        <v>8676</v>
      </c>
      <c r="E130" s="22" t="n">
        <v>4</v>
      </c>
      <c r="F130" s="22" t="n">
        <v>3</v>
      </c>
      <c r="G130" s="56" t="s">
        <v>8678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39" t="s">
        <v>8692</v>
      </c>
      <c r="U130" s="39"/>
      <c r="V130" s="39"/>
      <c r="W130" s="39"/>
      <c r="X130" s="39"/>
    </row>
    <row r="131" customFormat="false" ht="18" hidden="false" customHeight="true" outlineLevel="0" collapsed="false">
      <c r="A131" s="18" t="n">
        <v>128</v>
      </c>
      <c r="B131" s="22" t="s">
        <v>988</v>
      </c>
      <c r="C131" s="20" t="s">
        <v>6518</v>
      </c>
      <c r="D131" s="20" t="s">
        <v>8676</v>
      </c>
      <c r="E131" s="57" t="s">
        <v>8693</v>
      </c>
      <c r="F131" s="57" t="s">
        <v>8693</v>
      </c>
      <c r="G131" s="56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8" hidden="false" customHeight="true" outlineLevel="0" collapsed="false">
      <c r="A132" s="18" t="n">
        <v>129</v>
      </c>
      <c r="B132" s="22" t="s">
        <v>989</v>
      </c>
      <c r="C132" s="20" t="s">
        <v>5629</v>
      </c>
      <c r="D132" s="20" t="s">
        <v>8676</v>
      </c>
      <c r="E132" s="22" t="n">
        <v>6</v>
      </c>
      <c r="F132" s="22" t="n">
        <v>6</v>
      </c>
      <c r="G132" s="55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8" hidden="false" customHeight="true" outlineLevel="0" collapsed="false">
      <c r="A133" s="18" t="n">
        <v>130</v>
      </c>
      <c r="B133" s="22" t="s">
        <v>993</v>
      </c>
      <c r="C133" s="20" t="s">
        <v>6503</v>
      </c>
      <c r="D133" s="20" t="s">
        <v>8676</v>
      </c>
      <c r="E133" s="22" t="n">
        <v>6</v>
      </c>
      <c r="F133" s="22" t="n">
        <v>6</v>
      </c>
      <c r="G133" s="56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8" hidden="false" customHeight="true" outlineLevel="0" collapsed="false">
      <c r="A134" s="18" t="n">
        <v>131</v>
      </c>
      <c r="B134" s="22" t="s">
        <v>994</v>
      </c>
      <c r="C134" s="20" t="s">
        <v>6509</v>
      </c>
      <c r="D134" s="20" t="s">
        <v>8676</v>
      </c>
      <c r="E134" s="22" t="n">
        <v>6</v>
      </c>
      <c r="F134" s="22" t="n">
        <v>6</v>
      </c>
      <c r="G134" s="56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8" hidden="false" customHeight="true" outlineLevel="0" collapsed="false">
      <c r="A135" s="18" t="n">
        <v>132</v>
      </c>
      <c r="B135" s="22" t="s">
        <v>1056</v>
      </c>
      <c r="C135" s="20" t="s">
        <v>8317</v>
      </c>
      <c r="D135" s="20" t="s">
        <v>8676</v>
      </c>
      <c r="E135" s="22" t="n">
        <v>6</v>
      </c>
      <c r="F135" s="22" t="n">
        <v>6</v>
      </c>
      <c r="G135" s="56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8" hidden="false" customHeight="true" outlineLevel="0" collapsed="false">
      <c r="A136" s="18" t="n">
        <v>133</v>
      </c>
      <c r="B136" s="22" t="s">
        <v>1057</v>
      </c>
      <c r="C136" s="20" t="s">
        <v>8319</v>
      </c>
      <c r="D136" s="20" t="s">
        <v>8676</v>
      </c>
      <c r="E136" s="22" t="n">
        <v>6</v>
      </c>
      <c r="F136" s="22" t="n">
        <v>5</v>
      </c>
      <c r="G136" s="56" t="s">
        <v>8678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8" hidden="false" customHeight="true" outlineLevel="0" collapsed="false">
      <c r="A137" s="18" t="n">
        <v>134</v>
      </c>
      <c r="B137" s="22" t="s">
        <v>1061</v>
      </c>
      <c r="C137" s="20" t="s">
        <v>4414</v>
      </c>
      <c r="D137" s="20" t="s">
        <v>8676</v>
      </c>
      <c r="E137" s="22" t="n">
        <v>5</v>
      </c>
      <c r="F137" s="22" t="n">
        <v>4</v>
      </c>
      <c r="G137" s="56" t="s">
        <v>8694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9" t="s">
        <v>8695</v>
      </c>
      <c r="X137" s="23"/>
    </row>
    <row r="138" customFormat="false" ht="18" hidden="false" customHeight="true" outlineLevel="0" collapsed="false">
      <c r="A138" s="18" t="n">
        <v>135</v>
      </c>
      <c r="B138" s="22" t="s">
        <v>1141</v>
      </c>
      <c r="C138" s="20" t="s">
        <v>6555</v>
      </c>
      <c r="D138" s="20" t="s">
        <v>8676</v>
      </c>
      <c r="E138" s="22" t="n">
        <v>6</v>
      </c>
      <c r="F138" s="22" t="n">
        <v>3</v>
      </c>
      <c r="G138" s="56" t="s">
        <v>8696</v>
      </c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39" t="s">
        <v>8692</v>
      </c>
      <c r="U138" s="39"/>
      <c r="V138" s="39"/>
      <c r="W138" s="39"/>
      <c r="X138" s="39"/>
    </row>
    <row r="139" s="26" customFormat="true" ht="18" hidden="false" customHeight="true" outlineLevel="0" collapsed="false">
      <c r="A139" s="18" t="n">
        <v>136</v>
      </c>
      <c r="B139" s="19" t="s">
        <v>1060</v>
      </c>
      <c r="C139" s="20" t="s">
        <v>6609</v>
      </c>
      <c r="D139" s="21" t="s">
        <v>8676</v>
      </c>
      <c r="E139" s="20" t="n">
        <v>6</v>
      </c>
      <c r="F139" s="22" t="n">
        <v>6</v>
      </c>
      <c r="G139" s="5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8" hidden="false" customHeight="true" outlineLevel="0" collapsed="false">
      <c r="A140" s="18" t="n">
        <v>137</v>
      </c>
      <c r="B140" s="22" t="s">
        <v>1225</v>
      </c>
      <c r="C140" s="20" t="s">
        <v>6453</v>
      </c>
      <c r="D140" s="20" t="s">
        <v>8676</v>
      </c>
      <c r="E140" s="22" t="n">
        <v>6</v>
      </c>
      <c r="F140" s="22" t="n">
        <v>6</v>
      </c>
      <c r="G140" s="56"/>
      <c r="H140" s="23"/>
      <c r="I140" s="47"/>
      <c r="J140" s="47"/>
      <c r="K140" s="47"/>
      <c r="L140" s="47"/>
      <c r="M140" s="47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8" hidden="false" customHeight="true" outlineLevel="0" collapsed="false">
      <c r="A141" s="18" t="n">
        <v>138</v>
      </c>
      <c r="B141" s="22" t="s">
        <v>1227</v>
      </c>
      <c r="C141" s="20" t="s">
        <v>4402</v>
      </c>
      <c r="D141" s="20" t="s">
        <v>8676</v>
      </c>
      <c r="E141" s="22" t="n">
        <v>6</v>
      </c>
      <c r="F141" s="22" t="n">
        <v>6</v>
      </c>
      <c r="G141" s="55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s="26" customFormat="true" ht="18" hidden="false" customHeight="true" outlineLevel="0" collapsed="false">
      <c r="A142" s="18" t="n">
        <v>139</v>
      </c>
      <c r="B142" s="19" t="s">
        <v>1237</v>
      </c>
      <c r="C142" s="20" t="s">
        <v>4400</v>
      </c>
      <c r="D142" s="21" t="s">
        <v>8676</v>
      </c>
      <c r="E142" s="22" t="n">
        <v>6</v>
      </c>
      <c r="F142" s="22" t="n">
        <v>6</v>
      </c>
      <c r="G142" s="56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8" hidden="false" customHeight="true" outlineLevel="0" collapsed="false">
      <c r="A143" s="18" t="n">
        <v>140</v>
      </c>
      <c r="B143" s="22" t="s">
        <v>1258</v>
      </c>
      <c r="C143" s="20" t="s">
        <v>6538</v>
      </c>
      <c r="D143" s="20" t="s">
        <v>8676</v>
      </c>
      <c r="E143" s="22" t="n">
        <v>6</v>
      </c>
      <c r="F143" s="22" t="n">
        <v>6</v>
      </c>
      <c r="G143" s="56"/>
      <c r="H143" s="26"/>
      <c r="I143" s="47"/>
      <c r="J143" s="47"/>
      <c r="K143" s="47"/>
      <c r="L143" s="47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8" hidden="false" customHeight="true" outlineLevel="0" collapsed="false">
      <c r="A144" s="18" t="n">
        <v>141</v>
      </c>
      <c r="B144" s="22" t="s">
        <v>1265</v>
      </c>
      <c r="C144" s="20" t="s">
        <v>4405</v>
      </c>
      <c r="D144" s="20" t="s">
        <v>8676</v>
      </c>
      <c r="E144" s="22" t="n">
        <v>6</v>
      </c>
      <c r="F144" s="22" t="n">
        <v>6</v>
      </c>
      <c r="G144" s="55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s="26" customFormat="true" ht="18" hidden="false" customHeight="true" outlineLevel="0" collapsed="false">
      <c r="A145" s="18" t="n">
        <v>142</v>
      </c>
      <c r="B145" s="19" t="n">
        <v>2008116058</v>
      </c>
      <c r="C145" s="20" t="s">
        <v>4397</v>
      </c>
      <c r="D145" s="21" t="s">
        <v>8676</v>
      </c>
      <c r="E145" s="22" t="n">
        <v>6</v>
      </c>
      <c r="F145" s="22" t="n">
        <v>6</v>
      </c>
      <c r="G145" s="56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8" hidden="false" customHeight="true" outlineLevel="0" collapsed="false">
      <c r="A146" s="18" t="n">
        <v>143</v>
      </c>
      <c r="B146" s="22" t="s">
        <v>1401</v>
      </c>
      <c r="C146" s="20" t="s">
        <v>6554</v>
      </c>
      <c r="D146" s="20" t="s">
        <v>8676</v>
      </c>
      <c r="E146" s="22" t="n">
        <v>6</v>
      </c>
      <c r="F146" s="22" t="n">
        <v>6</v>
      </c>
      <c r="G146" s="56"/>
      <c r="H146" s="25"/>
      <c r="I146" s="25"/>
      <c r="J146" s="25"/>
      <c r="K146" s="25"/>
      <c r="L146" s="25"/>
      <c r="M146" s="25"/>
      <c r="N146" s="25"/>
      <c r="O146" s="25"/>
      <c r="P146" s="47"/>
      <c r="Q146" s="47"/>
      <c r="R146" s="47"/>
      <c r="S146" s="47"/>
      <c r="T146" s="47"/>
      <c r="U146" s="47"/>
      <c r="V146" s="47"/>
      <c r="W146" s="47"/>
      <c r="X146" s="47"/>
    </row>
    <row r="147" s="26" customFormat="true" ht="18" hidden="false" customHeight="true" outlineLevel="0" collapsed="false">
      <c r="A147" s="18" t="n">
        <v>144</v>
      </c>
      <c r="B147" s="19" t="s">
        <v>1430</v>
      </c>
      <c r="C147" s="20" t="s">
        <v>5704</v>
      </c>
      <c r="D147" s="21" t="s">
        <v>8676</v>
      </c>
      <c r="E147" s="22" t="n">
        <v>6</v>
      </c>
      <c r="F147" s="22" t="n">
        <v>6</v>
      </c>
      <c r="G147" s="56"/>
      <c r="H147" s="23"/>
      <c r="I147" s="23"/>
      <c r="J147" s="23"/>
      <c r="K147" s="23"/>
      <c r="L147" s="23"/>
      <c r="M147" s="25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s="26" customFormat="true" ht="18" hidden="false" customHeight="true" outlineLevel="0" collapsed="false">
      <c r="A148" s="18" t="n">
        <v>145</v>
      </c>
      <c r="B148" s="19" t="s">
        <v>1453</v>
      </c>
      <c r="C148" s="20" t="s">
        <v>6594</v>
      </c>
      <c r="D148" s="21" t="s">
        <v>8676</v>
      </c>
      <c r="E148" s="22" t="n">
        <v>6</v>
      </c>
      <c r="F148" s="22" t="n">
        <v>5</v>
      </c>
      <c r="G148" s="56" t="s">
        <v>8697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8" hidden="false" customHeight="true" outlineLevel="0" collapsed="false">
      <c r="A149" s="18" t="n">
        <v>146</v>
      </c>
      <c r="B149" s="22" t="s">
        <v>1468</v>
      </c>
      <c r="C149" s="20" t="s">
        <v>5709</v>
      </c>
      <c r="D149" s="20" t="s">
        <v>8676</v>
      </c>
      <c r="E149" s="18" t="n">
        <v>6</v>
      </c>
      <c r="F149" s="18" t="n">
        <v>6</v>
      </c>
      <c r="G149" s="56"/>
      <c r="H149" s="47"/>
      <c r="I149" s="23"/>
      <c r="J149" s="23"/>
      <c r="K149" s="23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9" hidden="false" customHeight="true" outlineLevel="0" collapsed="false">
      <c r="A150" s="18" t="n">
        <v>147</v>
      </c>
      <c r="B150" s="22" t="s">
        <v>1477</v>
      </c>
      <c r="C150" s="20" t="s">
        <v>4419</v>
      </c>
      <c r="D150" s="20" t="s">
        <v>8676</v>
      </c>
      <c r="E150" s="58" t="n">
        <v>6</v>
      </c>
      <c r="F150" s="58" t="n">
        <v>6</v>
      </c>
      <c r="G150" s="59"/>
      <c r="H150" s="23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1" customFormat="false" ht="18" hidden="false" customHeight="true" outlineLevel="0" collapsed="false">
      <c r="A151" s="18" t="n">
        <v>148</v>
      </c>
      <c r="B151" s="22" t="s">
        <v>1681</v>
      </c>
      <c r="C151" s="20" t="s">
        <v>6233</v>
      </c>
      <c r="D151" s="20" t="s">
        <v>8676</v>
      </c>
      <c r="E151" s="22" t="n">
        <v>6</v>
      </c>
      <c r="F151" s="22" t="n">
        <v>6</v>
      </c>
      <c r="G151" s="56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8" hidden="false" customHeight="true" outlineLevel="0" collapsed="false">
      <c r="A152" s="18" t="n">
        <v>149</v>
      </c>
      <c r="B152" s="22" t="s">
        <v>1738</v>
      </c>
      <c r="C152" s="20" t="s">
        <v>5673</v>
      </c>
      <c r="D152" s="20" t="s">
        <v>8676</v>
      </c>
      <c r="E152" s="22" t="n">
        <v>6</v>
      </c>
      <c r="F152" s="22" t="n">
        <v>6</v>
      </c>
      <c r="G152" s="55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8" hidden="false" customHeight="true" outlineLevel="0" collapsed="false">
      <c r="A153" s="18" t="n">
        <v>150</v>
      </c>
      <c r="B153" s="22" t="s">
        <v>1780</v>
      </c>
      <c r="C153" s="20" t="s">
        <v>6551</v>
      </c>
      <c r="D153" s="20" t="s">
        <v>8676</v>
      </c>
      <c r="E153" s="22" t="n">
        <v>6</v>
      </c>
      <c r="F153" s="22" t="n">
        <v>6</v>
      </c>
      <c r="G153" s="56"/>
      <c r="H153" s="23"/>
      <c r="I153" s="47"/>
      <c r="J153" s="47"/>
      <c r="K153" s="47"/>
      <c r="L153" s="47"/>
      <c r="M153" s="47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8" hidden="false" customHeight="true" outlineLevel="0" collapsed="false">
      <c r="A154" s="18" t="n">
        <v>151</v>
      </c>
      <c r="B154" s="22" t="s">
        <v>1844</v>
      </c>
      <c r="C154" s="20" t="s">
        <v>5684</v>
      </c>
      <c r="D154" s="20" t="s">
        <v>8676</v>
      </c>
      <c r="E154" s="22" t="n">
        <v>6</v>
      </c>
      <c r="F154" s="22" t="n">
        <v>6</v>
      </c>
      <c r="G154" s="55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8" hidden="false" customHeight="true" outlineLevel="0" collapsed="false">
      <c r="A155" s="18" t="n">
        <v>152</v>
      </c>
      <c r="B155" s="22" t="s">
        <v>1921</v>
      </c>
      <c r="C155" s="20" t="s">
        <v>6496</v>
      </c>
      <c r="D155" s="20" t="s">
        <v>8676</v>
      </c>
      <c r="E155" s="22" t="n">
        <v>6</v>
      </c>
      <c r="F155" s="22" t="n">
        <v>6</v>
      </c>
      <c r="G155" s="56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8" hidden="false" customHeight="true" outlineLevel="0" collapsed="false">
      <c r="A156" s="18" t="n">
        <v>153</v>
      </c>
      <c r="B156" s="22" t="s">
        <v>1923</v>
      </c>
      <c r="C156" s="20" t="s">
        <v>6476</v>
      </c>
      <c r="D156" s="20" t="s">
        <v>8676</v>
      </c>
      <c r="E156" s="22" t="n">
        <v>6</v>
      </c>
      <c r="F156" s="22" t="n">
        <v>6</v>
      </c>
      <c r="G156" s="56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8" hidden="false" customHeight="true" outlineLevel="0" collapsed="false">
      <c r="A157" s="18" t="n">
        <v>154</v>
      </c>
      <c r="B157" s="22" t="s">
        <v>1987</v>
      </c>
      <c r="C157" s="20" t="s">
        <v>4386</v>
      </c>
      <c r="D157" s="20" t="s">
        <v>8676</v>
      </c>
      <c r="E157" s="22" t="n">
        <v>6</v>
      </c>
      <c r="F157" s="22" t="n">
        <v>6</v>
      </c>
      <c r="G157" s="55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8" hidden="false" customHeight="true" outlineLevel="0" collapsed="false">
      <c r="A158" s="18" t="n">
        <v>155</v>
      </c>
      <c r="B158" s="22" t="s">
        <v>2017</v>
      </c>
      <c r="C158" s="20" t="s">
        <v>6517</v>
      </c>
      <c r="D158" s="20" t="s">
        <v>8676</v>
      </c>
      <c r="E158" s="22" t="n">
        <v>6</v>
      </c>
      <c r="F158" s="22" t="n">
        <v>6</v>
      </c>
      <c r="G158" s="55"/>
      <c r="H158" s="23"/>
      <c r="I158" s="60"/>
      <c r="J158" s="61"/>
      <c r="K158" s="61"/>
      <c r="L158" s="61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8" hidden="false" customHeight="true" outlineLevel="0" collapsed="false">
      <c r="A159" s="18" t="n">
        <v>156</v>
      </c>
      <c r="B159" s="22" t="s">
        <v>2021</v>
      </c>
      <c r="C159" s="20" t="s">
        <v>6506</v>
      </c>
      <c r="D159" s="20" t="s">
        <v>8676</v>
      </c>
      <c r="E159" s="22" t="n">
        <v>6</v>
      </c>
      <c r="F159" s="22" t="n">
        <v>6</v>
      </c>
      <c r="G159" s="55"/>
      <c r="H159" s="23"/>
      <c r="I159" s="47"/>
      <c r="J159" s="47"/>
      <c r="K159" s="47"/>
      <c r="L159" s="47"/>
      <c r="M159" s="47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8" hidden="false" customHeight="true" outlineLevel="0" collapsed="false">
      <c r="A160" s="18" t="n">
        <v>157</v>
      </c>
      <c r="B160" s="22" t="s">
        <v>2034</v>
      </c>
      <c r="C160" s="20" t="s">
        <v>6519</v>
      </c>
      <c r="D160" s="20" t="s">
        <v>8676</v>
      </c>
      <c r="E160" s="22" t="n">
        <v>6</v>
      </c>
      <c r="F160" s="22" t="n">
        <v>6</v>
      </c>
      <c r="G160" s="56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8" hidden="false" customHeight="true" outlineLevel="0" collapsed="false">
      <c r="A161" s="18" t="n">
        <v>158</v>
      </c>
      <c r="B161" s="22" t="s">
        <v>2078</v>
      </c>
      <c r="C161" s="20" t="s">
        <v>6451</v>
      </c>
      <c r="D161" s="20" t="s">
        <v>8676</v>
      </c>
      <c r="E161" s="22" t="n">
        <v>6</v>
      </c>
      <c r="F161" s="22" t="n">
        <v>6</v>
      </c>
      <c r="G161" s="56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8" hidden="false" customHeight="true" outlineLevel="0" collapsed="false">
      <c r="A162" s="18" t="n">
        <v>159</v>
      </c>
      <c r="B162" s="22" t="s">
        <v>2217</v>
      </c>
      <c r="C162" s="20" t="s">
        <v>5644</v>
      </c>
      <c r="D162" s="20" t="s">
        <v>8676</v>
      </c>
      <c r="E162" s="22" t="n">
        <v>6</v>
      </c>
      <c r="F162" s="22" t="n">
        <v>6</v>
      </c>
      <c r="G162" s="55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8" hidden="false" customHeight="true" outlineLevel="0" collapsed="false">
      <c r="A163" s="18" t="n">
        <v>160</v>
      </c>
      <c r="B163" s="22" t="s">
        <v>2225</v>
      </c>
      <c r="C163" s="20" t="s">
        <v>5660</v>
      </c>
      <c r="D163" s="20" t="s">
        <v>8676</v>
      </c>
      <c r="E163" s="22" t="n">
        <v>6</v>
      </c>
      <c r="F163" s="22" t="n">
        <v>4</v>
      </c>
      <c r="G163" s="56" t="s">
        <v>8698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8" hidden="false" customHeight="true" outlineLevel="0" collapsed="false">
      <c r="A164" s="18" t="n">
        <v>161</v>
      </c>
      <c r="B164" s="22" t="s">
        <v>2608</v>
      </c>
      <c r="C164" s="20" t="s">
        <v>6480</v>
      </c>
      <c r="D164" s="20" t="s">
        <v>8676</v>
      </c>
      <c r="E164" s="22" t="n">
        <v>6</v>
      </c>
      <c r="F164" s="22" t="n">
        <v>6</v>
      </c>
      <c r="G164" s="56"/>
      <c r="H164" s="23"/>
      <c r="I164" s="47"/>
      <c r="J164" s="47"/>
      <c r="K164" s="47"/>
      <c r="L164" s="47"/>
      <c r="M164" s="47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8" hidden="false" customHeight="true" outlineLevel="0" collapsed="false">
      <c r="A165" s="18" t="n">
        <v>162</v>
      </c>
      <c r="B165" s="22" t="s">
        <v>3024</v>
      </c>
      <c r="C165" s="20" t="s">
        <v>6498</v>
      </c>
      <c r="D165" s="20" t="s">
        <v>8676</v>
      </c>
      <c r="E165" s="22" t="n">
        <v>6</v>
      </c>
      <c r="F165" s="22" t="n">
        <v>3</v>
      </c>
      <c r="G165" s="56" t="s">
        <v>8699</v>
      </c>
      <c r="H165" s="39" t="s">
        <v>8700</v>
      </c>
      <c r="I165" s="39"/>
      <c r="J165" s="39"/>
      <c r="K165" s="39"/>
      <c r="L165" s="39"/>
      <c r="M165" s="39"/>
      <c r="N165" s="39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8" hidden="false" customHeight="true" outlineLevel="0" collapsed="false">
      <c r="A166" s="18" t="n">
        <v>163</v>
      </c>
      <c r="B166" s="22" t="s">
        <v>3143</v>
      </c>
      <c r="C166" s="20" t="s">
        <v>6540</v>
      </c>
      <c r="D166" s="20" t="s">
        <v>8676</v>
      </c>
      <c r="E166" s="22" t="n">
        <v>6</v>
      </c>
      <c r="F166" s="22" t="n">
        <v>6</v>
      </c>
      <c r="G166" s="56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8" hidden="false" customHeight="true" outlineLevel="0" collapsed="false">
      <c r="A167" s="18" t="n">
        <v>164</v>
      </c>
      <c r="B167" s="22" t="s">
        <v>3162</v>
      </c>
      <c r="C167" s="20" t="s">
        <v>6465</v>
      </c>
      <c r="D167" s="20" t="s">
        <v>8676</v>
      </c>
      <c r="E167" s="22" t="n">
        <v>6</v>
      </c>
      <c r="F167" s="22" t="n">
        <v>6</v>
      </c>
      <c r="G167" s="56"/>
      <c r="H167" s="23"/>
      <c r="I167" s="47"/>
      <c r="J167" s="47"/>
      <c r="K167" s="47"/>
      <c r="L167" s="47"/>
      <c r="M167" s="47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8" hidden="false" customHeight="true" outlineLevel="0" collapsed="false">
      <c r="A168" s="18" t="n">
        <v>165</v>
      </c>
      <c r="B168" s="22" t="s">
        <v>3213</v>
      </c>
      <c r="C168" s="20" t="s">
        <v>6504</v>
      </c>
      <c r="D168" s="20" t="s">
        <v>8676</v>
      </c>
      <c r="E168" s="22" t="n">
        <v>6</v>
      </c>
      <c r="F168" s="22" t="n">
        <v>6</v>
      </c>
      <c r="G168" s="55"/>
      <c r="H168" s="23"/>
      <c r="I168" s="23"/>
      <c r="J168" s="23"/>
      <c r="K168" s="23"/>
      <c r="L168" s="23"/>
      <c r="M168" s="23"/>
      <c r="N168" s="47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8" hidden="false" customHeight="true" outlineLevel="0" collapsed="false">
      <c r="A169" s="18" t="n">
        <v>166</v>
      </c>
      <c r="B169" s="22" t="s">
        <v>3446</v>
      </c>
      <c r="C169" s="20" t="s">
        <v>8701</v>
      </c>
      <c r="D169" s="20" t="s">
        <v>8676</v>
      </c>
      <c r="E169" s="22" t="n">
        <v>6</v>
      </c>
      <c r="F169" s="22" t="n">
        <v>6</v>
      </c>
      <c r="G169" s="56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8" hidden="false" customHeight="true" outlineLevel="0" collapsed="false">
      <c r="A170" s="18" t="n">
        <v>167</v>
      </c>
      <c r="B170" s="22" t="s">
        <v>8702</v>
      </c>
      <c r="C170" s="20" t="s">
        <v>8703</v>
      </c>
      <c r="D170" s="20" t="s">
        <v>8676</v>
      </c>
      <c r="E170" s="22" t="n">
        <v>6</v>
      </c>
      <c r="F170" s="22" t="n">
        <v>6</v>
      </c>
      <c r="G170" s="56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8" hidden="false" customHeight="true" outlineLevel="0" collapsed="false">
      <c r="A171" s="18" t="n">
        <v>168</v>
      </c>
      <c r="B171" s="22" t="s">
        <v>721</v>
      </c>
      <c r="C171" s="20" t="s">
        <v>8344</v>
      </c>
      <c r="D171" s="20" t="s">
        <v>8676</v>
      </c>
      <c r="E171" s="22" t="n">
        <v>6</v>
      </c>
      <c r="F171" s="22" t="n">
        <v>6</v>
      </c>
      <c r="G171" s="56"/>
      <c r="H171" s="23"/>
      <c r="I171" s="23"/>
      <c r="J171" s="23"/>
      <c r="K171" s="23"/>
      <c r="L171" s="23"/>
      <c r="M171" s="23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18" hidden="false" customHeight="true" outlineLevel="0" collapsed="false">
      <c r="A172" s="18" t="n">
        <v>169</v>
      </c>
      <c r="B172" s="22" t="s">
        <v>2410</v>
      </c>
      <c r="C172" s="20" t="s">
        <v>6448</v>
      </c>
      <c r="D172" s="20" t="s">
        <v>8676</v>
      </c>
      <c r="E172" s="22" t="n">
        <v>6</v>
      </c>
      <c r="F172" s="22" t="n">
        <v>6</v>
      </c>
      <c r="G172" s="56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8" hidden="false" customHeight="true" outlineLevel="0" collapsed="false">
      <c r="A173" s="18" t="n">
        <v>170</v>
      </c>
      <c r="B173" s="22" t="n">
        <v>2008114014</v>
      </c>
      <c r="C173" s="20" t="s">
        <v>6452</v>
      </c>
      <c r="D173" s="20" t="s">
        <v>8676</v>
      </c>
      <c r="E173" s="22" t="n">
        <v>6</v>
      </c>
      <c r="F173" s="22" t="n">
        <v>6</v>
      </c>
      <c r="G173" s="56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8" hidden="false" customHeight="true" outlineLevel="0" collapsed="false">
      <c r="A174" s="18" t="n">
        <v>171</v>
      </c>
      <c r="B174" s="22" t="n">
        <v>2017110109</v>
      </c>
      <c r="C174" s="20" t="s">
        <v>8704</v>
      </c>
      <c r="D174" s="21" t="s">
        <v>8676</v>
      </c>
      <c r="E174" s="22" t="n">
        <v>6</v>
      </c>
      <c r="F174" s="22" t="n">
        <v>6</v>
      </c>
      <c r="G174" s="55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8" hidden="false" customHeight="true" outlineLevel="0" collapsed="false">
      <c r="A175" s="18" t="n">
        <v>172</v>
      </c>
      <c r="B175" s="22" t="n">
        <v>2018110012</v>
      </c>
      <c r="C175" s="20" t="s">
        <v>8705</v>
      </c>
      <c r="D175" s="21" t="s">
        <v>8676</v>
      </c>
      <c r="E175" s="22" t="n">
        <v>6</v>
      </c>
      <c r="F175" s="22" t="n">
        <v>6</v>
      </c>
      <c r="G175" s="55"/>
      <c r="H175" s="47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8" hidden="false" customHeight="true" outlineLevel="0" collapsed="false">
      <c r="A176" s="18" t="n">
        <v>173</v>
      </c>
      <c r="B176" s="22" t="s">
        <v>8706</v>
      </c>
      <c r="C176" s="20" t="s">
        <v>8707</v>
      </c>
      <c r="D176" s="20" t="s">
        <v>8676</v>
      </c>
      <c r="E176" s="22" t="n">
        <v>6</v>
      </c>
      <c r="F176" s="22" t="n">
        <v>6</v>
      </c>
      <c r="G176" s="56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8" hidden="false" customHeight="true" outlineLevel="0" collapsed="false">
      <c r="A177" s="18" t="n">
        <v>174</v>
      </c>
      <c r="B177" s="22" t="n">
        <v>2019110017</v>
      </c>
      <c r="C177" s="20" t="s">
        <v>8708</v>
      </c>
      <c r="D177" s="20" t="s">
        <v>8676</v>
      </c>
      <c r="E177" s="22" t="n">
        <v>6</v>
      </c>
      <c r="F177" s="22" t="n">
        <v>6</v>
      </c>
      <c r="G177" s="56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  <row r="178" customFormat="false" ht="18" hidden="false" customHeight="true" outlineLevel="0" collapsed="false">
      <c r="A178" s="18" t="n">
        <v>175</v>
      </c>
      <c r="B178" s="22" t="n">
        <v>2018110146</v>
      </c>
      <c r="C178" s="57" t="s">
        <v>8709</v>
      </c>
      <c r="D178" s="20" t="s">
        <v>8676</v>
      </c>
      <c r="E178" s="22" t="n">
        <v>6</v>
      </c>
      <c r="F178" s="22" t="n">
        <v>6</v>
      </c>
      <c r="G178" s="56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</row>
    <row r="179" customFormat="false" ht="18" hidden="false" customHeight="true" outlineLevel="0" collapsed="false">
      <c r="A179" s="18" t="n">
        <v>176</v>
      </c>
      <c r="B179" s="22" t="s">
        <v>8710</v>
      </c>
      <c r="C179" s="20" t="s">
        <v>8711</v>
      </c>
      <c r="D179" s="21" t="s">
        <v>8676</v>
      </c>
      <c r="E179" s="22" t="n">
        <v>6</v>
      </c>
      <c r="F179" s="22" t="n">
        <v>6</v>
      </c>
      <c r="G179" s="55"/>
      <c r="H179" s="20"/>
      <c r="I179" s="20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</row>
    <row r="180" customFormat="false" ht="18" hidden="false" customHeight="true" outlineLevel="0" collapsed="false">
      <c r="A180" s="18" t="n">
        <v>177</v>
      </c>
      <c r="B180" s="18" t="s">
        <v>8712</v>
      </c>
      <c r="C180" s="20" t="s">
        <v>8713</v>
      </c>
      <c r="D180" s="21" t="s">
        <v>8676</v>
      </c>
      <c r="E180" s="22" t="n">
        <v>6</v>
      </c>
      <c r="F180" s="22" t="n">
        <v>6</v>
      </c>
      <c r="G180" s="56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</row>
    <row r="181" customFormat="false" ht="18" hidden="false" customHeight="true" outlineLevel="0" collapsed="false">
      <c r="A181" s="18" t="n">
        <v>178</v>
      </c>
      <c r="B181" s="18" t="s">
        <v>8714</v>
      </c>
      <c r="C181" s="20" t="s">
        <v>8715</v>
      </c>
      <c r="D181" s="21" t="s">
        <v>8676</v>
      </c>
      <c r="E181" s="22" t="n">
        <v>6</v>
      </c>
      <c r="F181" s="22" t="n">
        <v>6</v>
      </c>
      <c r="G181" s="56"/>
      <c r="H181" s="24"/>
      <c r="I181" s="24"/>
      <c r="J181" s="24"/>
      <c r="K181" s="24"/>
      <c r="L181" s="24"/>
      <c r="M181" s="24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X2"/>
    <mergeCell ref="M15:N15"/>
    <mergeCell ref="M19:N19"/>
    <mergeCell ref="J39:N39"/>
    <mergeCell ref="J40:N40"/>
    <mergeCell ref="J47:M47"/>
    <mergeCell ref="P68:X68"/>
    <mergeCell ref="P87:X87"/>
    <mergeCell ref="P95:X95"/>
    <mergeCell ref="U96:W96"/>
    <mergeCell ref="H105:N105"/>
    <mergeCell ref="T121:X121"/>
    <mergeCell ref="T130:X130"/>
    <mergeCell ref="T138:X138"/>
    <mergeCell ref="H165:N165"/>
  </mergeCells>
  <dataValidations count="1">
    <dataValidation allowBlank="true" errorStyle="stop" operator="between" showDropDown="false" showErrorMessage="true" showInputMessage="false" sqref="D182:D1181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4.7"/>
    <col collapsed="false" customWidth="true" hidden="false" outlineLevel="0" max="31" min="30" style="1" width="5.41"/>
  </cols>
  <sheetData>
    <row r="1" s="63" customFormat="true" ht="14.25" hidden="false" customHeight="false" outlineLevel="0" collapsed="false">
      <c r="A1" s="62" t="n">
        <v>1</v>
      </c>
      <c r="B1" s="62" t="n">
        <v>2</v>
      </c>
      <c r="C1" s="62" t="n">
        <v>3</v>
      </c>
      <c r="D1" s="62" t="n">
        <v>4</v>
      </c>
      <c r="E1" s="62" t="n">
        <v>5</v>
      </c>
      <c r="F1" s="62" t="n">
        <v>6</v>
      </c>
      <c r="G1" s="62" t="n">
        <v>7</v>
      </c>
      <c r="H1" s="62" t="n">
        <v>8</v>
      </c>
      <c r="I1" s="62" t="n">
        <v>9</v>
      </c>
      <c r="J1" s="62" t="n">
        <v>10</v>
      </c>
      <c r="K1" s="62" t="n">
        <v>11</v>
      </c>
      <c r="L1" s="62" t="n">
        <v>12</v>
      </c>
      <c r="M1" s="62" t="n">
        <v>13</v>
      </c>
      <c r="N1" s="62" t="n">
        <v>14</v>
      </c>
      <c r="O1" s="62" t="n">
        <v>15</v>
      </c>
      <c r="P1" s="62" t="n">
        <v>16</v>
      </c>
      <c r="Q1" s="62" t="n">
        <v>17</v>
      </c>
      <c r="R1" s="62" t="n">
        <v>18</v>
      </c>
      <c r="S1" s="62" t="n">
        <v>19</v>
      </c>
      <c r="T1" s="62" t="n">
        <v>20</v>
      </c>
      <c r="U1" s="62" t="n">
        <v>21</v>
      </c>
      <c r="V1" s="62" t="n">
        <v>22</v>
      </c>
      <c r="W1" s="62" t="n">
        <v>23</v>
      </c>
      <c r="X1" s="62" t="n">
        <v>24</v>
      </c>
      <c r="Y1" s="62" t="n">
        <v>25</v>
      </c>
      <c r="Z1" s="62" t="n">
        <v>26</v>
      </c>
      <c r="AA1" s="62" t="n">
        <v>27</v>
      </c>
      <c r="AB1" s="62" t="n">
        <v>28</v>
      </c>
      <c r="AC1" s="62" t="n">
        <v>29</v>
      </c>
      <c r="AD1" s="62" t="n">
        <v>30</v>
      </c>
      <c r="AE1" s="62" t="n">
        <v>31</v>
      </c>
    </row>
    <row r="2" s="63" customFormat="true" ht="3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 t="s">
        <v>8716</v>
      </c>
      <c r="J2" s="64"/>
      <c r="K2" s="64" t="s">
        <v>8717</v>
      </c>
      <c r="L2" s="64"/>
      <c r="M2" s="64" t="s">
        <v>8718</v>
      </c>
      <c r="N2" s="64" t="s">
        <v>8719</v>
      </c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 t="s">
        <v>8720</v>
      </c>
      <c r="AA2" s="64" t="s">
        <v>8721</v>
      </c>
      <c r="AB2" s="64"/>
      <c r="AC2" s="64" t="s">
        <v>8722</v>
      </c>
      <c r="AD2" s="64"/>
      <c r="AE2" s="64"/>
    </row>
    <row r="3" s="63" customFormat="true" ht="22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 t="s">
        <v>8723</v>
      </c>
      <c r="AB3" s="64"/>
      <c r="AC3" s="64"/>
      <c r="AD3" s="64"/>
      <c r="AE3" s="64"/>
    </row>
    <row r="4" s="63" customFormat="true" ht="56.25" hidden="false" customHeight="false" outlineLevel="0" collapsed="false">
      <c r="A4" s="64"/>
      <c r="B4" s="64"/>
      <c r="C4" s="64"/>
      <c r="D4" s="64"/>
      <c r="E4" s="64"/>
      <c r="F4" s="64"/>
      <c r="G4" s="64"/>
      <c r="H4" s="64" t="s">
        <v>8724</v>
      </c>
      <c r="I4" s="64" t="s">
        <v>8725</v>
      </c>
      <c r="J4" s="64"/>
      <c r="K4" s="64" t="s">
        <v>8726</v>
      </c>
      <c r="L4" s="64" t="s">
        <v>8727</v>
      </c>
      <c r="M4" s="64" t="s">
        <v>8728</v>
      </c>
      <c r="N4" s="64" t="s">
        <v>8729</v>
      </c>
      <c r="O4" s="64" t="s">
        <v>8730</v>
      </c>
      <c r="P4" s="64"/>
      <c r="Q4" s="64"/>
      <c r="R4" s="64" t="s">
        <v>8731</v>
      </c>
      <c r="S4" s="64" t="s">
        <v>8732</v>
      </c>
      <c r="T4" s="64" t="s">
        <v>8733</v>
      </c>
      <c r="U4" s="64" t="s">
        <v>8734</v>
      </c>
      <c r="V4" s="64" t="s">
        <v>8735</v>
      </c>
      <c r="W4" s="64"/>
      <c r="X4" s="64"/>
      <c r="Y4" s="64" t="s">
        <v>8736</v>
      </c>
      <c r="Z4" s="64" t="s">
        <v>8737</v>
      </c>
      <c r="AA4" s="64" t="s">
        <v>8738</v>
      </c>
      <c r="AB4" s="64" t="s">
        <v>8739</v>
      </c>
      <c r="AC4" s="64" t="s">
        <v>8740</v>
      </c>
      <c r="AD4" s="64"/>
      <c r="AE4" s="64"/>
    </row>
    <row r="6" s="66" customFormat="true" ht="56.25" hidden="false" customHeight="false" outlineLevel="0" collapsed="false">
      <c r="A6" s="65"/>
      <c r="B6" s="65"/>
      <c r="C6" s="65"/>
      <c r="D6" s="65"/>
      <c r="E6" s="65"/>
      <c r="F6" s="65"/>
      <c r="G6" s="65"/>
      <c r="H6" s="65" t="s">
        <v>8741</v>
      </c>
      <c r="I6" s="65" t="s">
        <v>8742</v>
      </c>
      <c r="J6" s="65"/>
      <c r="K6" s="65" t="s">
        <v>8743</v>
      </c>
      <c r="L6" s="65" t="s">
        <v>8744</v>
      </c>
      <c r="M6" s="65" t="s">
        <v>8745</v>
      </c>
      <c r="N6" s="65" t="s">
        <v>8746</v>
      </c>
      <c r="O6" s="65" t="s">
        <v>8747</v>
      </c>
      <c r="P6" s="65"/>
      <c r="Q6" s="65"/>
      <c r="R6" s="65" t="s">
        <v>8748</v>
      </c>
      <c r="S6" s="65" t="s">
        <v>8749</v>
      </c>
      <c r="T6" s="65" t="s">
        <v>8750</v>
      </c>
      <c r="U6" s="65" t="s">
        <v>8751</v>
      </c>
      <c r="V6" s="65" t="s">
        <v>8752</v>
      </c>
      <c r="W6" s="65"/>
      <c r="X6" s="65"/>
      <c r="Y6" s="65" t="s">
        <v>8753</v>
      </c>
      <c r="Z6" s="65" t="s">
        <v>8754</v>
      </c>
      <c r="AA6" s="65" t="s">
        <v>8755</v>
      </c>
      <c r="AB6" s="65" t="s">
        <v>8756</v>
      </c>
      <c r="AC6" s="65" t="s">
        <v>8757</v>
      </c>
      <c r="AD6" s="65"/>
      <c r="AE6" s="65"/>
    </row>
    <row r="7" s="66" customFormat="true" ht="45" hidden="false" customHeight="false" outlineLevel="0" collapsed="false">
      <c r="A7" s="65"/>
      <c r="B7" s="65"/>
      <c r="C7" s="65"/>
      <c r="D7" s="65"/>
      <c r="E7" s="65"/>
      <c r="F7" s="65"/>
      <c r="G7" s="65"/>
      <c r="H7" s="65" t="s">
        <v>8758</v>
      </c>
      <c r="I7" s="65" t="s">
        <v>8759</v>
      </c>
      <c r="J7" s="65"/>
      <c r="K7" s="65" t="s">
        <v>8760</v>
      </c>
      <c r="L7" s="65" t="s">
        <v>8761</v>
      </c>
      <c r="M7" s="65" t="s">
        <v>8762</v>
      </c>
      <c r="N7" s="65" t="s">
        <v>8763</v>
      </c>
      <c r="O7" s="65" t="s">
        <v>8764</v>
      </c>
      <c r="P7" s="65"/>
      <c r="Q7" s="65"/>
      <c r="R7" s="65" t="s">
        <v>8765</v>
      </c>
      <c r="S7" s="65" t="s">
        <v>8766</v>
      </c>
      <c r="T7" s="65" t="s">
        <v>8767</v>
      </c>
      <c r="U7" s="65" t="s">
        <v>8768</v>
      </c>
      <c r="V7" s="65" t="s">
        <v>8769</v>
      </c>
      <c r="W7" s="65"/>
      <c r="X7" s="65"/>
      <c r="Y7" s="65" t="s">
        <v>8770</v>
      </c>
      <c r="Z7" s="65" t="s">
        <v>8771</v>
      </c>
      <c r="AA7" s="65"/>
      <c r="AB7" s="65" t="s">
        <v>8772</v>
      </c>
      <c r="AC7" s="65" t="s">
        <v>8773</v>
      </c>
      <c r="AD7" s="65"/>
      <c r="AE7" s="65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3" customFormat="true" ht="33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 t="s">
        <v>8774</v>
      </c>
      <c r="J9" s="64"/>
      <c r="K9" s="64"/>
      <c r="L9" s="64" t="s">
        <v>8775</v>
      </c>
      <c r="M9" s="64" t="s">
        <v>8776</v>
      </c>
      <c r="N9" s="64" t="s">
        <v>8777</v>
      </c>
      <c r="O9" s="64" t="s">
        <v>8778</v>
      </c>
      <c r="P9" s="64"/>
      <c r="Q9" s="64"/>
      <c r="R9" s="64"/>
      <c r="S9" s="64"/>
      <c r="T9" s="64"/>
      <c r="U9" s="64" t="s">
        <v>8779</v>
      </c>
      <c r="V9" s="64"/>
      <c r="W9" s="64"/>
      <c r="X9" s="64"/>
      <c r="Y9" s="64" t="s">
        <v>8776</v>
      </c>
      <c r="Z9" s="64" t="s">
        <v>8780</v>
      </c>
      <c r="AA9" s="64"/>
      <c r="AB9" s="64" t="s">
        <v>8769</v>
      </c>
      <c r="AC9" s="64" t="s">
        <v>8781</v>
      </c>
      <c r="AD9" s="64"/>
      <c r="AE9" s="64"/>
    </row>
    <row r="10" s="63" customFormat="true" ht="56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 t="s">
        <v>8782</v>
      </c>
      <c r="I10" s="64" t="s">
        <v>8783</v>
      </c>
      <c r="J10" s="64"/>
      <c r="K10" s="64" t="s">
        <v>8784</v>
      </c>
      <c r="L10" s="64" t="s">
        <v>8785</v>
      </c>
      <c r="M10" s="64" t="s">
        <v>8786</v>
      </c>
      <c r="N10" s="64" t="s">
        <v>8787</v>
      </c>
      <c r="O10" s="64" t="s">
        <v>8788</v>
      </c>
      <c r="P10" s="64"/>
      <c r="Q10" s="64"/>
      <c r="R10" s="64" t="s">
        <v>8789</v>
      </c>
      <c r="S10" s="64" t="s">
        <v>8790</v>
      </c>
      <c r="T10" s="64" t="s">
        <v>8791</v>
      </c>
      <c r="U10" s="64" t="s">
        <v>8792</v>
      </c>
      <c r="V10" s="64" t="s">
        <v>8793</v>
      </c>
      <c r="W10" s="64"/>
      <c r="X10" s="64"/>
      <c r="Y10" s="64" t="s">
        <v>8794</v>
      </c>
      <c r="Z10" s="64" t="s">
        <v>8795</v>
      </c>
      <c r="AA10" s="64" t="s">
        <v>8796</v>
      </c>
      <c r="AB10" s="64" t="s">
        <v>8797</v>
      </c>
      <c r="AC10" s="64" t="s">
        <v>8798</v>
      </c>
      <c r="AD10" s="64"/>
      <c r="AE10" s="64"/>
    </row>
    <row r="12" s="63" customFormat="true" ht="4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 t="s">
        <v>8777</v>
      </c>
      <c r="L12" s="64" t="s">
        <v>8799</v>
      </c>
      <c r="M12" s="64" t="s">
        <v>8800</v>
      </c>
      <c r="N12" s="64" t="s">
        <v>8801</v>
      </c>
      <c r="O12" s="64" t="s">
        <v>8802</v>
      </c>
      <c r="P12" s="64"/>
      <c r="Q12" s="64"/>
      <c r="R12" s="64"/>
      <c r="S12" s="64" t="s">
        <v>8803</v>
      </c>
      <c r="T12" s="64" t="s">
        <v>8804</v>
      </c>
      <c r="U12" s="64"/>
      <c r="V12" s="64" t="s">
        <v>8805</v>
      </c>
      <c r="W12" s="64"/>
      <c r="X12" s="64"/>
      <c r="Y12" s="64"/>
      <c r="Z12" s="64" t="s">
        <v>8806</v>
      </c>
      <c r="AA12" s="64" t="s">
        <v>8807</v>
      </c>
      <c r="AB12" s="64"/>
      <c r="AC12" s="64" t="s">
        <v>8780</v>
      </c>
      <c r="AD12" s="64"/>
      <c r="AE12" s="64"/>
    </row>
    <row r="13" s="63" customFormat="true" ht="56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 t="s">
        <v>8808</v>
      </c>
      <c r="I13" s="64" t="s">
        <v>8809</v>
      </c>
      <c r="J13" s="64"/>
      <c r="K13" s="64" t="s">
        <v>8810</v>
      </c>
      <c r="L13" s="64" t="s">
        <v>8811</v>
      </c>
      <c r="M13" s="64" t="s">
        <v>8812</v>
      </c>
      <c r="N13" s="64" t="s">
        <v>8813</v>
      </c>
      <c r="O13" s="64" t="s">
        <v>8814</v>
      </c>
      <c r="P13" s="64"/>
      <c r="Q13" s="64"/>
      <c r="R13" s="64" t="s">
        <v>8815</v>
      </c>
      <c r="S13" s="64" t="s">
        <v>8816</v>
      </c>
      <c r="T13" s="64" t="s">
        <v>8817</v>
      </c>
      <c r="U13" s="64" t="s">
        <v>8818</v>
      </c>
      <c r="V13" s="64" t="s">
        <v>8819</v>
      </c>
      <c r="W13" s="64"/>
      <c r="X13" s="64"/>
      <c r="Y13" s="64" t="s">
        <v>8820</v>
      </c>
      <c r="Z13" s="64" t="s">
        <v>8821</v>
      </c>
      <c r="AA13" s="64" t="s">
        <v>8822</v>
      </c>
      <c r="AB13" s="64" t="s">
        <v>8823</v>
      </c>
      <c r="AC13" s="64" t="s">
        <v>8824</v>
      </c>
      <c r="AD13" s="64"/>
      <c r="AE1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11-15T02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E5AA6FFB74FF18D58FCDBEE27E9FF</vt:lpwstr>
  </property>
  <property fmtid="{D5CDD505-2E9C-101B-9397-08002B2CF9AE}" pid="3" name="KSOProductBuildVer">
    <vt:lpwstr>2052-10.1.0.745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